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DAW08_masuda_select_all" sheetId="1" state="visible" r:id="rId2"/>
    <sheet name="CDAW08_masuda_select_A5" sheetId="2" state="visible" r:id="rId3"/>
    <sheet name="CDAW10_grp3" sheetId="3" state="visible" r:id="rId4"/>
    <sheet name="Fig_make" sheetId="4" state="visible" r:id="rId5"/>
  </sheets>
  <definedNames>
    <definedName function="false" hidden="true" localSheetId="0" name="_xlnm._FilterDatabase" vbProcedure="false">CDAW08_masuda_select_all!$A$1:$N$120</definedName>
    <definedName function="false" hidden="true" localSheetId="2" name="_xlnm._FilterDatabase" vbProcedure="false">CDAW10_grp3!$AG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8">
  <si>
    <t xml:space="preserve">EventID</t>
  </si>
  <si>
    <t xml:space="preserve">Date</t>
  </si>
  <si>
    <t xml:space="preserve">Start (UT)</t>
  </si>
  <si>
    <t xml:space="preserve">Max (UT)</t>
  </si>
  <si>
    <t xml:space="preserve">End (UT)</t>
  </si>
  <si>
    <t xml:space="preserve">MaxCor x10^-4</t>
  </si>
  <si>
    <t xml:space="preserve">MaxTemp@17GHz</t>
  </si>
  <si>
    <t xml:space="preserve">Area@17GHz</t>
  </si>
  <si>
    <t xml:space="preserve">F17G (SFU)</t>
  </si>
  <si>
    <t xml:space="preserve">F34G (SFU)</t>
  </si>
  <si>
    <t xml:space="preserve">Pos.</t>
  </si>
  <si>
    <t xml:space="preserve">X (")</t>
  </si>
  <si>
    <t xml:space="preserve">Y (")</t>
  </si>
  <si>
    <t xml:space="preserve">GOES Class</t>
  </si>
  <si>
    <t xml:space="preserve">20070602_0605</t>
  </si>
  <si>
    <t xml:space="preserve">S06E74</t>
  </si>
  <si>
    <t xml:space="preserve">AAAA</t>
  </si>
  <si>
    <t xml:space="preserve">20061206_0539</t>
  </si>
  <si>
    <t xml:space="preserve">S07E67</t>
  </si>
  <si>
    <t xml:space="preserve">C2.4</t>
  </si>
  <si>
    <t xml:space="preserve">20061206_0249</t>
  </si>
  <si>
    <t xml:space="preserve">S06E69</t>
  </si>
  <si>
    <t xml:space="preserve">M1.1</t>
  </si>
  <si>
    <t xml:space="preserve">20061205_0202</t>
  </si>
  <si>
    <t xml:space="preserve">S05E78</t>
  </si>
  <si>
    <t xml:space="preserve">C2.2</t>
  </si>
  <si>
    <t xml:space="preserve">20060430_0156</t>
  </si>
  <si>
    <t xml:space="preserve">N14E71</t>
  </si>
  <si>
    <t xml:space="preserve">C5.3</t>
  </si>
  <si>
    <t xml:space="preserve">20051114_0419</t>
  </si>
  <si>
    <t xml:space="preserve">S07E68</t>
  </si>
  <si>
    <t xml:space="preserve">M2.6</t>
  </si>
  <si>
    <t xml:space="preserve">20050825_0438</t>
  </si>
  <si>
    <t xml:space="preserve">N08E82</t>
  </si>
  <si>
    <t xml:space="preserve">M6.4</t>
  </si>
  <si>
    <t xml:space="preserve">20050824_0616</t>
  </si>
  <si>
    <t xml:space="preserve">S10W78</t>
  </si>
  <si>
    <t xml:space="preserve">C4.7</t>
  </si>
  <si>
    <t xml:space="preserve">20050824_0430</t>
  </si>
  <si>
    <t xml:space="preserve">S10W77</t>
  </si>
  <si>
    <t xml:space="preserve">20050824_0251</t>
  </si>
  <si>
    <t xml:space="preserve">S10W76</t>
  </si>
  <si>
    <t xml:space="preserve">B9.6</t>
  </si>
  <si>
    <t xml:space="preserve">20050727_0457</t>
  </si>
  <si>
    <t xml:space="preserve">N10E91</t>
  </si>
  <si>
    <t xml:space="preserve">M3.7</t>
  </si>
  <si>
    <t xml:space="preserve">20050122_0509</t>
  </si>
  <si>
    <t xml:space="preserve">N11W76</t>
  </si>
  <si>
    <t xml:space="preserve">20050122_0255</t>
  </si>
  <si>
    <t xml:space="preserve">N10W76</t>
  </si>
  <si>
    <t xml:space="preserve">20050122_0159</t>
  </si>
  <si>
    <t xml:space="preserve">N11W77</t>
  </si>
  <si>
    <t xml:space="preserve">20050121_0605</t>
  </si>
  <si>
    <t xml:space="preserve">N12W69</t>
  </si>
  <si>
    <t xml:space="preserve">20040717_0346</t>
  </si>
  <si>
    <t xml:space="preserve">N06E76</t>
  </si>
  <si>
    <t xml:space="preserve">C4.2</t>
  </si>
  <si>
    <t xml:space="preserve">20040712_0432</t>
  </si>
  <si>
    <t xml:space="preserve">S09E80</t>
  </si>
  <si>
    <t xml:space="preserve">C5.5</t>
  </si>
  <si>
    <t xml:space="preserve">20040517_0416</t>
  </si>
  <si>
    <t xml:space="preserve">S06W76</t>
  </si>
  <si>
    <t xml:space="preserve">C7.0</t>
  </si>
  <si>
    <t xml:space="preserve">20040113_0241</t>
  </si>
  <si>
    <t xml:space="preserve">S10W71</t>
  </si>
  <si>
    <t xml:space="preserve">C2.0</t>
  </si>
  <si>
    <t xml:space="preserve">20040107_0359</t>
  </si>
  <si>
    <t xml:space="preserve">N02E73</t>
  </si>
  <si>
    <t xml:space="preserve">M4.5</t>
  </si>
  <si>
    <t xml:space="preserve">20040106_0622</t>
  </si>
  <si>
    <t xml:space="preserve">N05E89</t>
  </si>
  <si>
    <t xml:space="preserve">M5.8</t>
  </si>
  <si>
    <t xml:space="preserve">20040102_0306</t>
  </si>
  <si>
    <t xml:space="preserve">S11E72</t>
  </si>
  <si>
    <t xml:space="preserve">20031113_0458</t>
  </si>
  <si>
    <t xml:space="preserve">N01E80</t>
  </si>
  <si>
    <t xml:space="preserve">M1.6</t>
  </si>
  <si>
    <t xml:space="preserve">20031104_0549</t>
  </si>
  <si>
    <t xml:space="preserve">S16W71</t>
  </si>
  <si>
    <t xml:space="preserve">20031104_0404</t>
  </si>
  <si>
    <t xml:space="preserve">S18W70</t>
  </si>
  <si>
    <t xml:space="preserve">C5.0</t>
  </si>
  <si>
    <t xml:space="preserve">20031104_0044</t>
  </si>
  <si>
    <t xml:space="preserve">N09W75</t>
  </si>
  <si>
    <t xml:space="preserve">20031031_0429</t>
  </si>
  <si>
    <t xml:space="preserve">N07W80</t>
  </si>
  <si>
    <t xml:space="preserve">M2.0</t>
  </si>
  <si>
    <t xml:space="preserve">20031024_0508</t>
  </si>
  <si>
    <t xml:space="preserve">S21E70</t>
  </si>
  <si>
    <t xml:space="preserve">M4.2</t>
  </si>
  <si>
    <t xml:space="preserve">20031024_0246</t>
  </si>
  <si>
    <t xml:space="preserve">S19E69</t>
  </si>
  <si>
    <t xml:space="preserve">M7.6</t>
  </si>
  <si>
    <t xml:space="preserve">20031023_0522</t>
  </si>
  <si>
    <t xml:space="preserve">S18E88</t>
  </si>
  <si>
    <t xml:space="preserve">20031022_0330</t>
  </si>
  <si>
    <t xml:space="preserve">S13E82</t>
  </si>
  <si>
    <t xml:space="preserve">20030615_2344</t>
  </si>
  <si>
    <t xml:space="preserve">S06E78</t>
  </si>
  <si>
    <t xml:space="preserve">X1.3</t>
  </si>
  <si>
    <t xml:space="preserve">20030614_0411</t>
  </si>
  <si>
    <t xml:space="preserve">N12W78</t>
  </si>
  <si>
    <t xml:space="preserve">20030613_0434</t>
  </si>
  <si>
    <t xml:space="preserve">N12W72</t>
  </si>
  <si>
    <t xml:space="preserve">M1.7</t>
  </si>
  <si>
    <t xml:space="preserve">20030602_0015</t>
  </si>
  <si>
    <t xml:space="preserve">S08W84</t>
  </si>
  <si>
    <t xml:space="preserve">M6.5</t>
  </si>
  <si>
    <t xml:space="preserve">20030601_2325</t>
  </si>
  <si>
    <t xml:space="preserve">S08W79</t>
  </si>
  <si>
    <t xml:space="preserve">C9.1</t>
  </si>
  <si>
    <t xml:space="preserve">20030426_2339</t>
  </si>
  <si>
    <t xml:space="preserve">N17W75</t>
  </si>
  <si>
    <t xml:space="preserve">M2.5</t>
  </si>
  <si>
    <t xml:space="preserve">20030107_2331</t>
  </si>
  <si>
    <t xml:space="preserve">S11E76</t>
  </si>
  <si>
    <t xml:space="preserve">M4.9</t>
  </si>
  <si>
    <t xml:space="preserve">20020920_0509</t>
  </si>
  <si>
    <t xml:space="preserve">S23E75</t>
  </si>
  <si>
    <t xml:space="preserve">M1.5</t>
  </si>
  <si>
    <t xml:space="preserve">20020830_0239</t>
  </si>
  <si>
    <t xml:space="preserve">N09E79</t>
  </si>
  <si>
    <t xml:space="preserve">C8.5</t>
  </si>
  <si>
    <t xml:space="preserve">20020829_0251</t>
  </si>
  <si>
    <t xml:space="preserve">N09E91</t>
  </si>
  <si>
    <t xml:space="preserve">20020824_0100</t>
  </si>
  <si>
    <t xml:space="preserve">S01W73</t>
  </si>
  <si>
    <t xml:space="preserve">X3.1</t>
  </si>
  <si>
    <t xml:space="preserve">20020823_0624</t>
  </si>
  <si>
    <t xml:space="preserve">S07W72</t>
  </si>
  <si>
    <t xml:space="preserve">C8.6</t>
  </si>
  <si>
    <t xml:space="preserve">20020823_0534</t>
  </si>
  <si>
    <t xml:space="preserve">S07W73</t>
  </si>
  <si>
    <t xml:space="preserve">20020823_0045</t>
  </si>
  <si>
    <t xml:space="preserve">S07W70</t>
  </si>
  <si>
    <t xml:space="preserve">20020812_0217</t>
  </si>
  <si>
    <t xml:space="preserve">C1.4</t>
  </si>
  <si>
    <t xml:space="preserve">20020811_2325</t>
  </si>
  <si>
    <t xml:space="preserve">S05E75</t>
  </si>
  <si>
    <t xml:space="preserve">20020723_0030</t>
  </si>
  <si>
    <t xml:space="preserve">S12E74</t>
  </si>
  <si>
    <t xml:space="preserve">X4.8</t>
  </si>
  <si>
    <t xml:space="preserve">20020708_2316</t>
  </si>
  <si>
    <t xml:space="preserve">N19W84</t>
  </si>
  <si>
    <t xml:space="preserve">M2.3</t>
  </si>
  <si>
    <t xml:space="preserve">20020531_0007</t>
  </si>
  <si>
    <t xml:space="preserve">S30E85</t>
  </si>
  <si>
    <t xml:space="preserve">M2.4</t>
  </si>
  <si>
    <t xml:space="preserve">20020421_0115</t>
  </si>
  <si>
    <t xml:space="preserve">S14W78</t>
  </si>
  <si>
    <t xml:space="preserve">X1.5</t>
  </si>
  <si>
    <t xml:space="preserve">20020415_2311</t>
  </si>
  <si>
    <t xml:space="preserve">N20W69</t>
  </si>
  <si>
    <t xml:space="preserve">M1.2</t>
  </si>
  <si>
    <t xml:space="preserve">20020310_0504</t>
  </si>
  <si>
    <t xml:space="preserve">S11E74</t>
  </si>
  <si>
    <t xml:space="preserve">C6.0</t>
  </si>
  <si>
    <t xml:space="preserve">20020310_0135</t>
  </si>
  <si>
    <t xml:space="preserve">C5.1</t>
  </si>
  <si>
    <t xml:space="preserve">20020220_0611</t>
  </si>
  <si>
    <t xml:space="preserve">N13W68</t>
  </si>
  <si>
    <t xml:space="preserve">M5.1</t>
  </si>
  <si>
    <t xml:space="preserve">20020220_0248</t>
  </si>
  <si>
    <t xml:space="preserve">N17W71</t>
  </si>
  <si>
    <t xml:space="preserve">20020115_0426</t>
  </si>
  <si>
    <t xml:space="preserve">N14W67</t>
  </si>
  <si>
    <t xml:space="preserve">20011228_0346</t>
  </si>
  <si>
    <t xml:space="preserve">N06W85</t>
  </si>
  <si>
    <t xml:space="preserve">M4.7</t>
  </si>
  <si>
    <t xml:space="preserve">20011106_0625</t>
  </si>
  <si>
    <t xml:space="preserve">S16E71</t>
  </si>
  <si>
    <t xml:space="preserve">20011029_0157</t>
  </si>
  <si>
    <t xml:space="preserve">N12W81</t>
  </si>
  <si>
    <t xml:space="preserve">M1.3</t>
  </si>
  <si>
    <t xml:space="preserve">20011001_2344</t>
  </si>
  <si>
    <t xml:space="preserve">S16W72</t>
  </si>
  <si>
    <t xml:space="preserve">20010918_0006</t>
  </si>
  <si>
    <t xml:space="preserve">S29W71</t>
  </si>
  <si>
    <t xml:space="preserve">M1.4</t>
  </si>
  <si>
    <t xml:space="preserve">20010828_0200</t>
  </si>
  <si>
    <t xml:space="preserve">N15E79</t>
  </si>
  <si>
    <t xml:space="preserve">C6.1</t>
  </si>
  <si>
    <t xml:space="preserve">20010823_0511</t>
  </si>
  <si>
    <t xml:space="preserve">S19E68</t>
  </si>
  <si>
    <t xml:space="preserve">C8.3</t>
  </si>
  <si>
    <t xml:space="preserve">20010520_0602</t>
  </si>
  <si>
    <t xml:space="preserve">S19W85</t>
  </si>
  <si>
    <t xml:space="preserve">20010416_0052</t>
  </si>
  <si>
    <t xml:space="preserve">S20W83</t>
  </si>
  <si>
    <t xml:space="preserve">20010415_0406</t>
  </si>
  <si>
    <t xml:space="preserve">S20W74</t>
  </si>
  <si>
    <t xml:space="preserve">20010404_0347</t>
  </si>
  <si>
    <t xml:space="preserve">N15W79</t>
  </si>
  <si>
    <t xml:space="preserve">C6.4</t>
  </si>
  <si>
    <t xml:space="preserve">20010403_0336</t>
  </si>
  <si>
    <t xml:space="preserve">S19E89</t>
  </si>
  <si>
    <t xml:space="preserve">X1.2</t>
  </si>
  <si>
    <t xml:space="preserve">20010320_0332</t>
  </si>
  <si>
    <t xml:space="preserve">N14E77</t>
  </si>
  <si>
    <t xml:space="preserve">20001001_0631</t>
  </si>
  <si>
    <t xml:space="preserve">N09W78</t>
  </si>
  <si>
    <t xml:space="preserve">M5.0</t>
  </si>
  <si>
    <t xml:space="preserve">20000930_2319</t>
  </si>
  <si>
    <t xml:space="preserve">20000726_0315</t>
  </si>
  <si>
    <t xml:space="preserve">S13W78</t>
  </si>
  <si>
    <t xml:space="preserve">20000716_0202</t>
  </si>
  <si>
    <t xml:space="preserve">N11E80</t>
  </si>
  <si>
    <t xml:space="preserve">M5.5</t>
  </si>
  <si>
    <t xml:space="preserve">20000701_2323</t>
  </si>
  <si>
    <t xml:space="preserve">N12W77</t>
  </si>
  <si>
    <t xml:space="preserve">20000618_0156</t>
  </si>
  <si>
    <t xml:space="preserve">N20W78</t>
  </si>
  <si>
    <t xml:space="preserve">X1.0</t>
  </si>
  <si>
    <t xml:space="preserve">20000323_0028</t>
  </si>
  <si>
    <t xml:space="preserve">N10E79</t>
  </si>
  <si>
    <t xml:space="preserve">20000309_0121</t>
  </si>
  <si>
    <t xml:space="preserve">S15E71</t>
  </si>
  <si>
    <t xml:space="preserve">C1.6</t>
  </si>
  <si>
    <t xml:space="preserve">20000308_0158</t>
  </si>
  <si>
    <t xml:space="preserve">S15E81</t>
  </si>
  <si>
    <t xml:space="preserve">20000308_0024</t>
  </si>
  <si>
    <t xml:space="preserve">S14W73</t>
  </si>
  <si>
    <t xml:space="preserve">C4.4</t>
  </si>
  <si>
    <t xml:space="preserve">20000307_2339</t>
  </si>
  <si>
    <t xml:space="preserve">C4.8</t>
  </si>
  <si>
    <t xml:space="preserve">20000224_0107</t>
  </si>
  <si>
    <t xml:space="preserve">N20E74</t>
  </si>
  <si>
    <t xml:space="preserve">20000112_0136</t>
  </si>
  <si>
    <t xml:space="preserve">N12E75</t>
  </si>
  <si>
    <t xml:space="preserve">M2.8</t>
  </si>
  <si>
    <t xml:space="preserve">19991124_2329</t>
  </si>
  <si>
    <t xml:space="preserve">S15W80</t>
  </si>
  <si>
    <t xml:space="preserve">19991116_0408</t>
  </si>
  <si>
    <t xml:space="preserve">N16W68</t>
  </si>
  <si>
    <t xml:space="preserve">M3.0</t>
  </si>
  <si>
    <t xml:space="preserve">19990517_0453</t>
  </si>
  <si>
    <t xml:space="preserve">S15W73</t>
  </si>
  <si>
    <t xml:space="preserve">19990507_0436</t>
  </si>
  <si>
    <t xml:space="preserve">N19E79</t>
  </si>
  <si>
    <t xml:space="preserve">M3.2</t>
  </si>
  <si>
    <t xml:space="preserve">19990404_0521</t>
  </si>
  <si>
    <t xml:space="preserve">N17E68</t>
  </si>
  <si>
    <t xml:space="preserve">M5.4</t>
  </si>
  <si>
    <t xml:space="preserve">19990403_2302</t>
  </si>
  <si>
    <t xml:space="preserve">N21E73</t>
  </si>
  <si>
    <t xml:space="preserve">M4.3</t>
  </si>
  <si>
    <t xml:space="preserve">19981218_0305</t>
  </si>
  <si>
    <t xml:space="preserve">N18E68</t>
  </si>
  <si>
    <t xml:space="preserve">C3.1</t>
  </si>
  <si>
    <t xml:space="preserve">19981213_0515</t>
  </si>
  <si>
    <t xml:space="preserve">S21W77</t>
  </si>
  <si>
    <t xml:space="preserve">C3.0</t>
  </si>
  <si>
    <t xml:space="preserve">19981124_0214</t>
  </si>
  <si>
    <t xml:space="preserve">S28W78</t>
  </si>
  <si>
    <t xml:space="preserve">19981111_0050</t>
  </si>
  <si>
    <t xml:space="preserve">S28E65</t>
  </si>
  <si>
    <t xml:space="preserve">19981110_0012</t>
  </si>
  <si>
    <t xml:space="preserve">N21W70</t>
  </si>
  <si>
    <t xml:space="preserve">C7.9</t>
  </si>
  <si>
    <t xml:space="preserve">19980909_0456</t>
  </si>
  <si>
    <t xml:space="preserve">S17W70</t>
  </si>
  <si>
    <t xml:space="preserve">19980818_2300</t>
  </si>
  <si>
    <t xml:space="preserve">N31E82</t>
  </si>
  <si>
    <t xml:space="preserve">19980818_0411</t>
  </si>
  <si>
    <t xml:space="preserve">N32E86</t>
  </si>
  <si>
    <t xml:space="preserve">19980529_0056</t>
  </si>
  <si>
    <t xml:space="preserve">N16W81</t>
  </si>
  <si>
    <t xml:space="preserve">M6.7</t>
  </si>
  <si>
    <t xml:space="preserve">19980508_0600</t>
  </si>
  <si>
    <t xml:space="preserve">S19W86</t>
  </si>
  <si>
    <t xml:space="preserve">19980508_0157</t>
  </si>
  <si>
    <t xml:space="preserve">S15W82</t>
  </si>
  <si>
    <t xml:space="preserve">M3.1</t>
  </si>
  <si>
    <t xml:space="preserve">19980423_0541</t>
  </si>
  <si>
    <t xml:space="preserve">S19E85</t>
  </si>
  <si>
    <t xml:space="preserve">19970922_0048</t>
  </si>
  <si>
    <t xml:space="preserve">S20E70</t>
  </si>
  <si>
    <t xml:space="preserve">C1.7</t>
  </si>
  <si>
    <t xml:space="preserve">19950422_0405</t>
  </si>
  <si>
    <t xml:space="preserve">S02W78</t>
  </si>
  <si>
    <t xml:space="preserve">19940512_0408</t>
  </si>
  <si>
    <t xml:space="preserve">N06E72</t>
  </si>
  <si>
    <t xml:space="preserve">B7.6</t>
  </si>
  <si>
    <t xml:space="preserve">19940129_0338</t>
  </si>
  <si>
    <t xml:space="preserve">N06W79</t>
  </si>
  <si>
    <t xml:space="preserve">19940117_0036</t>
  </si>
  <si>
    <t xml:space="preserve">N07E68</t>
  </si>
  <si>
    <t xml:space="preserve">C1.1</t>
  </si>
  <si>
    <t xml:space="preserve">19940116_2317</t>
  </si>
  <si>
    <t xml:space="preserve">N07E71</t>
  </si>
  <si>
    <t xml:space="preserve">M6.1</t>
  </si>
  <si>
    <t xml:space="preserve">19940102_0235</t>
  </si>
  <si>
    <t xml:space="preserve">N06W78</t>
  </si>
  <si>
    <t xml:space="preserve">C1.5</t>
  </si>
  <si>
    <t xml:space="preserve">19940101_2313</t>
  </si>
  <si>
    <t xml:space="preserve">N07W79</t>
  </si>
  <si>
    <t xml:space="preserve">C1.3</t>
  </si>
  <si>
    <t xml:space="preserve">19940101_0132</t>
  </si>
  <si>
    <t xml:space="preserve">N07W73</t>
  </si>
  <si>
    <t xml:space="preserve">C2.8</t>
  </si>
  <si>
    <t xml:space="preserve">19931130_0603</t>
  </si>
  <si>
    <t xml:space="preserve">S20E89</t>
  </si>
  <si>
    <t xml:space="preserve">C9.2</t>
  </si>
  <si>
    <t xml:space="preserve">19931113_0014</t>
  </si>
  <si>
    <t xml:space="preserve">N08E73</t>
  </si>
  <si>
    <t xml:space="preserve">19930323_0011</t>
  </si>
  <si>
    <t xml:space="preserve">N15W72</t>
  </si>
  <si>
    <t xml:space="preserve">C2.3</t>
  </si>
  <si>
    <t xml:space="preserve">19921105_0620</t>
  </si>
  <si>
    <t xml:space="preserve">S15W78</t>
  </si>
  <si>
    <t xml:space="preserve">19921102_0249</t>
  </si>
  <si>
    <t xml:space="preserve">S23W80</t>
  </si>
  <si>
    <t xml:space="preserve">X9.0</t>
  </si>
  <si>
    <t xml:space="preserve">19921031_0452</t>
  </si>
  <si>
    <t xml:space="preserve">S25W65</t>
  </si>
  <si>
    <t xml:space="preserve">C5.2</t>
  </si>
  <si>
    <t xml:space="preserve">19920909_0238</t>
  </si>
  <si>
    <t xml:space="preserve">19920907_0002</t>
  </si>
  <si>
    <t xml:space="preserve">N13E83</t>
  </si>
  <si>
    <t xml:space="preserve">19920628_0454</t>
  </si>
  <si>
    <t xml:space="preserve">N11W85</t>
  </si>
  <si>
    <t xml:space="preserve">X1.8</t>
  </si>
  <si>
    <t xml:space="preserve">F34/F17</t>
  </si>
  <si>
    <t xml:space="preserve">HXR data</t>
  </si>
  <si>
    <t xml:space="preserve">HXR [arcsec]</t>
  </si>
  <si>
    <t xml:space="preserve">17GHz [arcsec]</t>
  </si>
  <si>
    <t xml:space="preserve">34GHz [arcsec]</t>
  </si>
  <si>
    <t xml:space="preserve">comment</t>
  </si>
  <si>
    <t xml:space="preserve">HXR-17GHz</t>
  </si>
  <si>
    <t xml:space="preserve">HXR-34GHz</t>
  </si>
  <si>
    <t xml:space="preserve">800-7000keV</t>
  </si>
  <si>
    <t xml:space="preserve">-</t>
  </si>
  <si>
    <t xml:space="preserve">no LTS</t>
  </si>
  <si>
    <t xml:space="preserve">25-50keV</t>
  </si>
  <si>
    <r>
      <rPr>
        <sz val="11"/>
        <rFont val="ＭＳ Ｐゴシック"/>
        <family val="3"/>
        <charset val="128"/>
      </rPr>
      <t xml:space="preserve">decay</t>
    </r>
    <r>
      <rPr>
        <sz val="11"/>
        <rFont val="Noto Sans"/>
        <family val="2"/>
      </rPr>
      <t xml:space="preserve">のみ</t>
    </r>
  </si>
  <si>
    <t xml:space="preserve">SAA</t>
  </si>
  <si>
    <t xml:space="preserve">100-300keV</t>
  </si>
  <si>
    <t xml:space="preserve">300-800keV</t>
  </si>
  <si>
    <t xml:space="preserve">can't make image</t>
  </si>
  <si>
    <r>
      <rPr>
        <sz val="11"/>
        <color rgb="FF0000D4"/>
        <rFont val="ＭＳ Ｐゴシック"/>
        <family val="3"/>
        <charset val="128"/>
      </rPr>
      <t xml:space="preserve">25-50keV</t>
    </r>
    <r>
      <rPr>
        <sz val="11"/>
        <color rgb="FF0000D4"/>
        <rFont val="Noto Sans"/>
        <family val="2"/>
      </rPr>
      <t xml:space="preserve">・立ち上がりのみ</t>
    </r>
  </si>
  <si>
    <r>
      <rPr>
        <sz val="11"/>
        <rFont val="ＭＳ Ｐゴシック"/>
        <family val="3"/>
        <charset val="128"/>
      </rPr>
      <t xml:space="preserve">SA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ight</t>
    </r>
  </si>
  <si>
    <t xml:space="preserve">no data</t>
  </si>
  <si>
    <t xml:space="preserve">H</t>
  </si>
  <si>
    <r>
      <rPr>
        <sz val="11"/>
        <rFont val="ＭＳ Ｐゴシック"/>
        <family val="3"/>
        <charset val="128"/>
      </rPr>
      <t xml:space="preserve">decay</t>
    </r>
    <r>
      <rPr>
        <sz val="11"/>
        <rFont val="Noto Sans"/>
        <family val="2"/>
      </rPr>
      <t xml:space="preserve">のみ・</t>
    </r>
    <r>
      <rPr>
        <sz val="11"/>
        <rFont val="ＭＳ Ｐゴシック"/>
        <family val="3"/>
        <charset val="128"/>
      </rPr>
      <t xml:space="preserve">SXS</t>
    </r>
  </si>
  <si>
    <r>
      <rPr>
        <sz val="11"/>
        <color rgb="FFDD0806"/>
        <rFont val="ＭＳ Ｐゴシック"/>
        <family val="3"/>
        <charset val="128"/>
      </rPr>
      <t xml:space="preserve">M2, decay</t>
    </r>
    <r>
      <rPr>
        <sz val="11"/>
        <color rgb="FFDD0806"/>
        <rFont val="Noto Sans"/>
        <family val="2"/>
      </rPr>
      <t xml:space="preserve">のみ</t>
    </r>
  </si>
  <si>
    <t xml:space="preserve">radio beam is too large</t>
  </si>
  <si>
    <t xml:space="preserve">no HXR emission</t>
  </si>
  <si>
    <t xml:space="preserve">Night</t>
  </si>
  <si>
    <r>
      <rPr>
        <sz val="11"/>
        <color rgb="FFDD0806"/>
        <rFont val="ＭＳ Ｐゴシック"/>
        <family val="3"/>
        <charset val="128"/>
      </rPr>
      <t xml:space="preserve">loop </t>
    </r>
    <r>
      <rPr>
        <sz val="11"/>
        <color rgb="FFDD0806"/>
        <rFont val="Noto Sans"/>
        <family val="2"/>
      </rPr>
      <t xml:space="preserve">方向が悪い</t>
    </r>
  </si>
  <si>
    <t xml:space="preserve">SAA or Night</t>
  </si>
  <si>
    <r>
      <rPr>
        <sz val="11"/>
        <color rgb="FFDD0806"/>
        <rFont val="Noto Sans"/>
        <family val="2"/>
      </rPr>
      <t xml:space="preserve">２つ </t>
    </r>
    <r>
      <rPr>
        <sz val="11"/>
        <color rgb="FFDD0806"/>
        <rFont val="ＭＳ Ｐゴシック"/>
        <family val="3"/>
        <charset val="128"/>
      </rPr>
      <t xml:space="preserve">small loop</t>
    </r>
  </si>
  <si>
    <t xml:space="preserve">too small (FP or LT)</t>
  </si>
  <si>
    <t xml:space="preserve">at SXR flux is 30% of the GOES Peak</t>
  </si>
  <si>
    <t xml:space="preserve">at Radio Peak</t>
  </si>
  <si>
    <t xml:space="preserve">at GOES Peak</t>
  </si>
  <si>
    <t xml:space="preserve">GOES FLUX</t>
  </si>
  <si>
    <t xml:space="preserve">GOSE ini</t>
  </si>
  <si>
    <t xml:space="preserve">Radio PK</t>
  </si>
  <si>
    <t xml:space="preserve">duration</t>
  </si>
  <si>
    <t xml:space="preserve">17GHz</t>
  </si>
  <si>
    <t xml:space="preserve">34GHz</t>
  </si>
  <si>
    <t xml:space="preserve">Diff (34-17)</t>
  </si>
  <si>
    <t xml:space="preserve">Off Limb/Disk</t>
  </si>
  <si>
    <t xml:space="preserve">担当</t>
  </si>
  <si>
    <t xml:space="preserve">Comment</t>
  </si>
  <si>
    <t xml:space="preserve">Off Limb</t>
  </si>
  <si>
    <t xml:space="preserve">下条</t>
  </si>
  <si>
    <r>
      <rPr>
        <sz val="11"/>
        <rFont val="ＭＳ Ｐゴシック"/>
        <family val="3"/>
        <charset val="128"/>
      </rPr>
      <t xml:space="preserve">prominence eruption</t>
    </r>
    <r>
      <rPr>
        <sz val="11"/>
        <rFont val="Noto Sans"/>
        <family val="2"/>
      </rPr>
      <t xml:space="preserve">が電波ソースを隠している。</t>
    </r>
  </si>
  <si>
    <t xml:space="preserve">植松</t>
  </si>
  <si>
    <r>
      <rPr>
        <sz val="11"/>
        <rFont val="ＭＳ Ｐゴシック"/>
        <family val="3"/>
        <charset val="128"/>
      </rPr>
      <t xml:space="preserve">Radio Peak</t>
    </r>
    <r>
      <rPr>
        <sz val="11"/>
        <rFont val="Noto Sans"/>
        <family val="2"/>
      </rPr>
      <t xml:space="preserve">の山が２つある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目玉が見えそう。</t>
    </r>
  </si>
  <si>
    <r>
      <rPr>
        <sz val="11"/>
        <rFont val="ＭＳ Ｐゴシック"/>
        <family val="3"/>
        <charset val="128"/>
      </rPr>
      <t xml:space="preserve">Electron Jet</t>
    </r>
    <r>
      <rPr>
        <sz val="11"/>
        <rFont val="Noto Sans"/>
        <family val="2"/>
      </rPr>
      <t xml:space="preserve">イベント</t>
    </r>
    <r>
      <rPr>
        <sz val="11"/>
        <rFont val="ＭＳ Ｐゴシック"/>
        <family val="3"/>
        <charset val="128"/>
      </rPr>
      <t xml:space="preserve">(Nakajima et al.)</t>
    </r>
  </si>
  <si>
    <t xml:space="preserve">Synth NG</t>
  </si>
  <si>
    <r>
      <rPr>
        <sz val="11"/>
        <rFont val="Noto Sans"/>
        <family val="2"/>
      </rPr>
      <t xml:space="preserve">ピーク時間に該当する</t>
    </r>
    <r>
      <rPr>
        <sz val="11"/>
        <rFont val="ＭＳ Ｐゴシック"/>
        <family val="3"/>
        <charset val="128"/>
      </rPr>
      <t xml:space="preserve">EIT</t>
    </r>
    <r>
      <rPr>
        <sz val="11"/>
        <rFont val="Noto Sans"/>
        <family val="2"/>
      </rPr>
      <t xml:space="preserve">のデータが無かった。</t>
    </r>
  </si>
  <si>
    <t xml:space="preserve">岩井</t>
  </si>
  <si>
    <t xml:space="preserve">GOES 30% : no data of GOES GOES Peak Time : cannot make radio images</t>
  </si>
  <si>
    <t xml:space="preserve">?</t>
  </si>
  <si>
    <t xml:space="preserve">大西</t>
  </si>
  <si>
    <r>
      <rPr>
        <sz val="11"/>
        <rFont val="Noto Sans"/>
        <family val="2"/>
      </rPr>
      <t xml:space="preserve">立ち上がりと電波のピーク時刻が近いので
線がほとんど重なっている。ムービーで見ると、ループトップとフット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らしきものが確認できる。</t>
    </r>
  </si>
  <si>
    <t xml:space="preserve">Disk</t>
  </si>
  <si>
    <r>
      <rPr>
        <sz val="11"/>
        <rFont val="ＭＳ Ｐゴシック"/>
        <family val="3"/>
        <charset val="128"/>
      </rPr>
      <t xml:space="preserve">17GHz</t>
    </r>
    <r>
      <rPr>
        <sz val="11"/>
        <rFont val="Noto Sans"/>
        <family val="2"/>
      </rPr>
      <t xml:space="preserve">ピーク時に、</t>
    </r>
    <r>
      <rPr>
        <sz val="11"/>
        <rFont val="ＭＳ Ｐゴシック"/>
        <family val="3"/>
        <charset val="128"/>
      </rPr>
      <t xml:space="preserve">Disk</t>
    </r>
    <r>
      <rPr>
        <sz val="11"/>
        <rFont val="Noto Sans"/>
        <family val="2"/>
      </rPr>
      <t xml:space="preserve">を見失っている可能性がある。</t>
    </r>
  </si>
  <si>
    <r>
      <rPr>
        <sz val="11"/>
        <rFont val="ＭＳ Ｐゴシック"/>
        <family val="3"/>
        <charset val="128"/>
      </rPr>
      <t xml:space="preserve">GOES Peak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synth</t>
    </r>
    <r>
      <rPr>
        <sz val="11"/>
        <rFont val="Noto Sans"/>
        <family val="2"/>
      </rPr>
      <t xml:space="preserve">がうまくできていない。</t>
    </r>
    <r>
      <rPr>
        <sz val="11"/>
        <rFont val="ＭＳ Ｐゴシック"/>
        <family val="3"/>
        <charset val="128"/>
      </rPr>
      <t xml:space="preserve">GOES 30%  </t>
    </r>
    <r>
      <rPr>
        <sz val="11"/>
        <rFont val="Noto Sans"/>
        <family val="2"/>
      </rPr>
      <t xml:space="preserve">はループトップのピークが出せなかった。</t>
    </r>
  </si>
  <si>
    <t xml:space="preserve">２つ目玉になっている。</t>
  </si>
  <si>
    <r>
      <rPr>
        <sz val="11"/>
        <rFont val="ＭＳ Ｐゴシック"/>
        <family val="3"/>
        <charset val="128"/>
      </rPr>
      <t xml:space="preserve">GOES Peak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GOES 30%</t>
    </r>
    <r>
      <rPr>
        <sz val="11"/>
        <rFont val="Noto Sans"/>
        <family val="2"/>
      </rPr>
      <t xml:space="preserve">は同じ値だが間違いではない</t>
    </r>
  </si>
  <si>
    <r>
      <rPr>
        <sz val="11"/>
        <rFont val="Noto Sans"/>
        <family val="2"/>
      </rPr>
      <t xml:space="preserve">足元がリムの奥にあり、見えていない。</t>
    </r>
    <r>
      <rPr>
        <sz val="11"/>
        <rFont val="ＭＳ Ｐゴシック"/>
        <family val="3"/>
        <charset val="128"/>
      </rPr>
      <t xml:space="preserve">17GHz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34GHz</t>
    </r>
    <r>
      <rPr>
        <sz val="11"/>
        <rFont val="Noto Sans"/>
        <family val="2"/>
      </rPr>
      <t xml:space="preserve">の高さが殆ど同じ。</t>
    </r>
  </si>
  <si>
    <t xml:space="preserve">GOES Flux</t>
  </si>
  <si>
    <t xml:space="preserve">Area Ratio</t>
  </si>
  <si>
    <t xml:space="preserve">Corr Value</t>
  </si>
  <si>
    <t xml:space="preserve">経度依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0.00E+00"/>
    <numFmt numFmtId="168" formatCode="0.00000_ "/>
    <numFmt numFmtId="169" formatCode="0.0_ "/>
    <numFmt numFmtId="170" formatCode="[$-F400]h:mm:ss\ AM/PM"/>
    <numFmt numFmtId="171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D4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DD0806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sz val="8.45"/>
      <color rgb="FF000000"/>
      <name val="ＭＳ Ｐゴシック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861367837338"/>
          <c:y val="0.177722772277228"/>
          <c:w val="0.901589648798521"/>
          <c:h val="0.721287128712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08_masuda_select_A5!$V$1</c:f>
              <c:strCache>
                <c:ptCount val="1"/>
                <c:pt idx="0">
                  <c:v>17GHz [arcsec]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08_masuda_select_A5!$U$2:$U$39</c:f>
              <c:numCache>
                <c:formatCode>General</c:formatCode>
                <c:ptCount val="38"/>
                <c:pt idx="1">
                  <c:v>22.439</c:v>
                </c:pt>
                <c:pt idx="5">
                  <c:v>44</c:v>
                </c:pt>
                <c:pt idx="8">
                  <c:v>51.898</c:v>
                </c:pt>
                <c:pt idx="9">
                  <c:v>19</c:v>
                </c:pt>
                <c:pt idx="13">
                  <c:v>5.75043</c:v>
                </c:pt>
                <c:pt idx="20">
                  <c:v>9.83551</c:v>
                </c:pt>
                <c:pt idx="37">
                  <c:v>46.93</c:v>
                </c:pt>
              </c:numCache>
            </c:numRef>
          </c:xVal>
          <c:yVal>
            <c:numRef>
              <c:f>CDAW08_masuda_select_A5!$V$2:$V$39</c:f>
              <c:numCache>
                <c:formatCode>General</c:formatCode>
                <c:ptCount val="38"/>
                <c:pt idx="1">
                  <c:v>17.189</c:v>
                </c:pt>
                <c:pt idx="5">
                  <c:v>30.727</c:v>
                </c:pt>
                <c:pt idx="8">
                  <c:v>29.466</c:v>
                </c:pt>
                <c:pt idx="9">
                  <c:v>13.991</c:v>
                </c:pt>
                <c:pt idx="13">
                  <c:v>9.96545</c:v>
                </c:pt>
                <c:pt idx="20">
                  <c:v>5.4425</c:v>
                </c:pt>
                <c:pt idx="37">
                  <c:v>30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08_masuda_select_A5!$W$1</c:f>
              <c:strCache>
                <c:ptCount val="1"/>
                <c:pt idx="0">
                  <c:v>34GHz [arcsec]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08_masuda_select_A5!$U$2:$U$39</c:f>
              <c:numCache>
                <c:formatCode>General</c:formatCode>
                <c:ptCount val="38"/>
                <c:pt idx="1">
                  <c:v>22.439</c:v>
                </c:pt>
                <c:pt idx="5">
                  <c:v>44</c:v>
                </c:pt>
                <c:pt idx="8">
                  <c:v>51.898</c:v>
                </c:pt>
                <c:pt idx="9">
                  <c:v>19</c:v>
                </c:pt>
                <c:pt idx="13">
                  <c:v>5.75043</c:v>
                </c:pt>
                <c:pt idx="20">
                  <c:v>9.83551</c:v>
                </c:pt>
                <c:pt idx="37">
                  <c:v>46.93</c:v>
                </c:pt>
              </c:numCache>
            </c:numRef>
          </c:xVal>
          <c:yVal>
            <c:numRef>
              <c:f>CDAW08_masuda_select_A5!$W$2:$W$39</c:f>
              <c:numCache>
                <c:formatCode>General</c:formatCode>
                <c:ptCount val="38"/>
                <c:pt idx="1">
                  <c:v>17.189</c:v>
                </c:pt>
                <c:pt idx="5">
                  <c:v>38.094</c:v>
                </c:pt>
                <c:pt idx="8">
                  <c:v>39.289</c:v>
                </c:pt>
                <c:pt idx="9">
                  <c:v>11.535</c:v>
                </c:pt>
                <c:pt idx="13">
                  <c:v>4.56543</c:v>
                </c:pt>
                <c:pt idx="20">
                  <c:v>8.51648</c:v>
                </c:pt>
              </c:numCache>
            </c:numRef>
          </c:yVal>
          <c:smooth val="0"/>
        </c:ser>
        <c:axId val="27160673"/>
        <c:axId val="11201337"/>
      </c:scatterChart>
      <c:valAx>
        <c:axId val="27160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XR height [arcsec]</a:t>
                </a:r>
              </a:p>
            </c:rich>
          </c:tx>
          <c:layout>
            <c:manualLayout>
              <c:xMode val="edge"/>
              <c:yMode val="edge"/>
              <c:x val="0.431423290203327"/>
              <c:y val="0.8628712871287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1337"/>
        <c:crossesAt val="0"/>
        <c:crossBetween val="midCat"/>
      </c:valAx>
      <c:valAx>
        <c:axId val="11201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o source height [arcsec]</a:t>
                </a:r>
              </a:p>
            </c:rich>
          </c:tx>
          <c:layout>
            <c:manualLayout>
              <c:xMode val="edge"/>
              <c:yMode val="edge"/>
              <c:x val="0.0184842883548983"/>
              <c:y val="-0.4306930693069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06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040665434381"/>
          <c:y val="0.0537953795379538"/>
          <c:w val="0.446062846580407"/>
          <c:h val="0.0815181518151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RadioPeak</a:t>
            </a:r>
          </a:p>
        </c:rich>
      </c:tx>
      <c:layout>
        <c:manualLayout>
          <c:xMode val="edge"/>
          <c:yMode val="edge"/>
          <c:x val="0.37441860465116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85896474119"/>
          <c:y val="0.220749088498508"/>
          <c:w val="0.801500375093774"/>
          <c:h val="0.77162744448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4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AA$12:$AA$24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9006184"/>
        <c:axId val="98007217"/>
      </c:scatterChart>
      <c:valAx>
        <c:axId val="8900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7217"/>
        <c:crossesAt val="0"/>
        <c:crossBetween val="midCat"/>
      </c:valAx>
      <c:valAx>
        <c:axId val="9800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6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2640660165"/>
          <c:y val="0.363771958899569"/>
          <c:w val="0.124381095273818"/>
          <c:h val="0.16953927742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3090056510761"/>
          <c:y val="0.054210875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74858723097"/>
          <c:y val="0.212864721485411"/>
          <c:w val="0.834615847060238"/>
          <c:h val="0.783819628647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4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AD$12:$AD$24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71550344"/>
        <c:axId val="97437130"/>
      </c:scatterChart>
      <c:valAx>
        <c:axId val="7155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7130"/>
        <c:crossesAt val="0"/>
        <c:crossBetween val="midCat"/>
      </c:valAx>
      <c:valAx>
        <c:axId val="9743713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03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126247444992"/>
          <c:y val="0.33040450928382"/>
          <c:w val="0.108151977876638"/>
          <c:h val="0.2047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956591639871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5562700965"/>
          <c:y val="0.169925206665792"/>
          <c:w val="0.727572347266881"/>
          <c:h val="0.827450465818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V$1</c:f>
              <c:strCache>
                <c:ptCount val="1"/>
                <c:pt idx="0">
                  <c:v>at SXR flux is 30% of the GOES Pea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1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  <c:pt idx="12">
                  <c:v>80</c:v>
                </c:pt>
              </c:numCache>
            </c:numRef>
          </c:xVal>
          <c:yVal>
            <c:numRef>
              <c:f>CDAW10_grp3!$X$3:$X$21</c:f>
              <c:numCache>
                <c:formatCode>General</c:formatCode>
                <c:ptCount val="13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  <c:pt idx="7">
                  <c:v>-2.45499999999993</c:v>
                </c:pt>
                <c:pt idx="8">
                  <c:v>7.36699999999996</c:v>
                </c:pt>
                <c:pt idx="9">
                  <c:v>0</c:v>
                </c:pt>
                <c:pt idx="10">
                  <c:v>4.91200000000004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85458154"/>
        <c:axId val="87926828"/>
      </c:scatterChart>
      <c:valAx>
        <c:axId val="8545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6828"/>
        <c:crossesAt val="0"/>
        <c:crossBetween val="midCat"/>
      </c:valAx>
      <c:valAx>
        <c:axId val="87926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81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09967845659"/>
          <c:y val="0.525652801469624"/>
          <c:w val="0.22829581993569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376294073518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75768942236"/>
          <c:y val="0.169925206665792"/>
          <c:w val="0.736309077269317"/>
          <c:h val="0.827450465818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Y$1</c:f>
              <c:strCache>
                <c:ptCount val="1"/>
                <c:pt idx="0">
                  <c:v>at Radio Pea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0</c:f>
              <c:numCache>
                <c:formatCode>General</c:formatCode>
                <c:ptCount val="12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</c:numCache>
            </c:numRef>
          </c:xVal>
          <c:yVal>
            <c:numRef>
              <c:f>CDAW10_grp3!$AA$3:$AA$21</c:f>
              <c:numCache>
                <c:formatCode>General</c:formatCode>
                <c:ptCount val="13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  <c:pt idx="7">
                  <c:v>-9.822</c:v>
                </c:pt>
                <c:pt idx="8">
                  <c:v>9.822</c:v>
                </c:pt>
                <c:pt idx="9">
                  <c:v>7.36599999999999</c:v>
                </c:pt>
                <c:pt idx="10">
                  <c:v>7.36699999999996</c:v>
                </c:pt>
                <c:pt idx="11">
                  <c:v>0</c:v>
                </c:pt>
                <c:pt idx="12">
                  <c:v>2.45600000000002</c:v>
                </c:pt>
              </c:numCache>
            </c:numRef>
          </c:yVal>
          <c:smooth val="0"/>
        </c:ser>
        <c:axId val="87517211"/>
        <c:axId val="52202335"/>
      </c:scatterChart>
      <c:valAx>
        <c:axId val="8751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2335"/>
        <c:crossesAt val="0"/>
        <c:crossBetween val="midCat"/>
      </c:valAx>
      <c:valAx>
        <c:axId val="5220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7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793698424606"/>
          <c:y val="0.525652801469624"/>
          <c:w val="0.1905476369092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3804951237809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75768942236"/>
          <c:y val="0.169925206665792"/>
          <c:w val="0.738184546136534"/>
          <c:h val="0.827450465818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B$1</c:f>
              <c:strCache>
                <c:ptCount val="1"/>
                <c:pt idx="0">
                  <c:v>at GOES Pea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4:$M$21</c:f>
              <c:numCache>
                <c:formatCode>General</c:formatCode>
                <c:ptCount val="12"/>
                <c:pt idx="0">
                  <c:v>91</c:v>
                </c:pt>
                <c:pt idx="1">
                  <c:v>85</c:v>
                </c:pt>
                <c:pt idx="2">
                  <c:v>78</c:v>
                </c:pt>
                <c:pt idx="3">
                  <c:v>85</c:v>
                </c:pt>
                <c:pt idx="4">
                  <c:v>85</c:v>
                </c:pt>
                <c:pt idx="6">
                  <c:v>82</c:v>
                </c:pt>
                <c:pt idx="7">
                  <c:v>73</c:v>
                </c:pt>
                <c:pt idx="8">
                  <c:v>69</c:v>
                </c:pt>
                <c:pt idx="9">
                  <c:v>78</c:v>
                </c:pt>
                <c:pt idx="10">
                  <c:v>76</c:v>
                </c:pt>
                <c:pt idx="11">
                  <c:v>80</c:v>
                </c:pt>
              </c:numCache>
            </c:numRef>
          </c:xVal>
          <c:yVal>
            <c:numRef>
              <c:f>CDAW10_grp3!$AD$3:$AD$21</c:f>
              <c:numCache>
                <c:formatCode>General</c:formatCode>
                <c:ptCount val="13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7.36599999999999</c:v>
                </c:pt>
                <c:pt idx="9">
                  <c:v>0</c:v>
                </c:pt>
                <c:pt idx="10">
                  <c:v>-2.45600000000002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26584029"/>
        <c:axId val="46449853"/>
      </c:scatterChart>
      <c:valAx>
        <c:axId val="2658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853"/>
        <c:crossesAt val="0"/>
        <c:crossBetween val="midCat"/>
      </c:valAx>
      <c:valAx>
        <c:axId val="46449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4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969242310578"/>
          <c:y val="0.525652801469624"/>
          <c:w val="0.1879219804951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6012859804098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884792626728"/>
          <c:w val="0.772549726578932"/>
          <c:h val="0.72903225806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X$12:$X$24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13198533"/>
        <c:axId val="65245561"/>
      </c:scatterChart>
      <c:valAx>
        <c:axId val="13198533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Flux</a:t>
                </a:r>
              </a:p>
            </c:rich>
          </c:tx>
          <c:layout>
            <c:manualLayout>
              <c:xMode val="edge"/>
              <c:yMode val="edge"/>
              <c:x val="0.421429000661018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5561"/>
        <c:crossesAt val="0"/>
        <c:crossBetween val="midCat"/>
        <c:majorUnit val="1"/>
      </c:valAx>
      <c:valAx>
        <c:axId val="6524556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8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11520737327"/>
          <c:w val="0.137792199987981"/>
          <c:h val="0.207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Radio Peak</a:t>
            </a:r>
          </a:p>
        </c:rich>
      </c:tx>
      <c:layout>
        <c:manualLayout>
          <c:xMode val="edge"/>
          <c:yMode val="edge"/>
          <c:x val="0.381354813151987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94348342797"/>
          <c:y val="0.149281767955801"/>
          <c:w val="0.753136141555526"/>
          <c:h val="0.780552486187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AA$12:$AA$24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91283670"/>
        <c:axId val="25223090"/>
      </c:scatterChart>
      <c:valAx>
        <c:axId val="91283670"/>
        <c:scaling>
          <c:logBase val="10"/>
          <c:orientation val="minMax"/>
          <c:max val="1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GOES Flux</a:t>
                </a:r>
              </a:p>
            </c:rich>
          </c:tx>
          <c:layout>
            <c:manualLayout>
              <c:xMode val="edge"/>
              <c:yMode val="edge"/>
              <c:x val="0.424666578634623"/>
              <c:y val="0.89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3090"/>
        <c:crossesAt val="0"/>
        <c:crossBetween val="midCat"/>
      </c:valAx>
      <c:valAx>
        <c:axId val="25223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453585104978212"/>
              <c:y val="-0.278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3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38492011092"/>
          <c:y val="0.49292817679558"/>
          <c:w val="0.170011884325895"/>
          <c:h val="0.222209944751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78739258458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884792626728"/>
          <c:w val="0.772549726578932"/>
          <c:h val="0.72903225806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AA$12:$AA$21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2531707"/>
        <c:axId val="62538820"/>
      </c:scatterChart>
      <c:valAx>
        <c:axId val="12531707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Flux</a:t>
                </a:r>
              </a:p>
            </c:rich>
          </c:tx>
          <c:layout>
            <c:manualLayout>
              <c:xMode val="edge"/>
              <c:yMode val="edge"/>
              <c:x val="0.421429000661018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8820"/>
        <c:crossesAt val="0"/>
        <c:crossBetween val="midCat"/>
        <c:majorUnit val="1"/>
      </c:valAx>
      <c:valAx>
        <c:axId val="6253882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11520737327"/>
          <c:w val="0.137792199987981"/>
          <c:h val="0.207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3281052821345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884792626728"/>
          <c:w val="0.772549726578932"/>
          <c:h val="0.72903225806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AD$12:$AD$21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2604279"/>
        <c:axId val="35639888"/>
      </c:scatterChart>
      <c:valAx>
        <c:axId val="82604279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Flux</a:t>
                </a:r>
              </a:p>
            </c:rich>
          </c:tx>
          <c:layout>
            <c:manualLayout>
              <c:xMode val="edge"/>
              <c:yMode val="edge"/>
              <c:x val="0.421429000661018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9888"/>
        <c:crossesAt val="0"/>
        <c:crossBetween val="midCat"/>
        <c:majorUnit val="1"/>
      </c:valAx>
      <c:valAx>
        <c:axId val="3563988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4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11520737327"/>
          <c:w val="0.137792199987981"/>
          <c:h val="0.207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4330268613665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884792626728"/>
          <c:w val="0.772549726578932"/>
          <c:h val="0.72903225806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1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X$12:$X$21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28321393"/>
        <c:axId val="95147395"/>
      </c:scatterChart>
      <c:valAx>
        <c:axId val="28321393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o area / beam size @17GHz</a:t>
                </a:r>
              </a:p>
            </c:rich>
          </c:tx>
          <c:layout>
            <c:manualLayout>
              <c:xMode val="edge"/>
              <c:yMode val="edge"/>
              <c:x val="0.334655369268674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7395"/>
        <c:crossesAt val="0"/>
        <c:crossBetween val="midCat"/>
        <c:majorUnit val="2"/>
      </c:valAx>
      <c:valAx>
        <c:axId val="951473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13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11520737327"/>
          <c:w val="0.137792199987981"/>
          <c:h val="0.207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044457617072"/>
          <c:y val="0.177722772277228"/>
          <c:w val="0.901304090100771"/>
          <c:h val="0.721287128712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08_masuda_select_A5!$X$1</c:f>
              <c:strCache>
                <c:ptCount val="1"/>
                <c:pt idx="0">
                  <c:v>HXR-17GHz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08_masuda_select_A5!$U$2:$U$39</c:f>
              <c:numCache>
                <c:formatCode>General</c:formatCode>
                <c:ptCount val="38"/>
                <c:pt idx="1">
                  <c:v>22.439</c:v>
                </c:pt>
                <c:pt idx="5">
                  <c:v>44</c:v>
                </c:pt>
                <c:pt idx="8">
                  <c:v>51.898</c:v>
                </c:pt>
                <c:pt idx="9">
                  <c:v>19</c:v>
                </c:pt>
                <c:pt idx="13">
                  <c:v>5.75043</c:v>
                </c:pt>
                <c:pt idx="20">
                  <c:v>9.83551</c:v>
                </c:pt>
                <c:pt idx="37">
                  <c:v>46.93</c:v>
                </c:pt>
              </c:numCache>
            </c:numRef>
          </c:xVal>
          <c:yVal>
            <c:numRef>
              <c:f>CDAW08_masuda_select_A5!$X$2:$X$39</c:f>
              <c:numCache>
                <c:formatCode>General</c:formatCode>
                <c:ptCount val="38"/>
                <c:pt idx="1">
                  <c:v>5.25</c:v>
                </c:pt>
                <c:pt idx="5">
                  <c:v>13.273</c:v>
                </c:pt>
                <c:pt idx="8">
                  <c:v>22.432</c:v>
                </c:pt>
                <c:pt idx="9">
                  <c:v>5.009</c:v>
                </c:pt>
                <c:pt idx="13">
                  <c:v>-4.21502</c:v>
                </c:pt>
                <c:pt idx="20">
                  <c:v>4.39301</c:v>
                </c:pt>
                <c:pt idx="37">
                  <c:v>16.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08_masuda_select_A5!$Y$1</c:f>
              <c:strCache>
                <c:ptCount val="1"/>
                <c:pt idx="0">
                  <c:v>HXR-34GHz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08_masuda_select_A5!$U$2:$U$39</c:f>
              <c:numCache>
                <c:formatCode>General</c:formatCode>
                <c:ptCount val="38"/>
                <c:pt idx="1">
                  <c:v>22.439</c:v>
                </c:pt>
                <c:pt idx="5">
                  <c:v>44</c:v>
                </c:pt>
                <c:pt idx="8">
                  <c:v>51.898</c:v>
                </c:pt>
                <c:pt idx="9">
                  <c:v>19</c:v>
                </c:pt>
                <c:pt idx="13">
                  <c:v>5.75043</c:v>
                </c:pt>
                <c:pt idx="20">
                  <c:v>9.83551</c:v>
                </c:pt>
                <c:pt idx="37">
                  <c:v>46.93</c:v>
                </c:pt>
              </c:numCache>
            </c:numRef>
          </c:xVal>
          <c:yVal>
            <c:numRef>
              <c:f>CDAW08_masuda_select_A5!$Y$2:$Y$39</c:f>
              <c:numCache>
                <c:formatCode>General</c:formatCode>
                <c:ptCount val="38"/>
                <c:pt idx="1">
                  <c:v>5.25</c:v>
                </c:pt>
                <c:pt idx="5">
                  <c:v>5.906</c:v>
                </c:pt>
                <c:pt idx="8">
                  <c:v>12.609</c:v>
                </c:pt>
                <c:pt idx="9">
                  <c:v>7.465</c:v>
                </c:pt>
                <c:pt idx="13">
                  <c:v>1.185</c:v>
                </c:pt>
                <c:pt idx="20">
                  <c:v>1.31903</c:v>
                </c:pt>
              </c:numCache>
            </c:numRef>
          </c:yVal>
          <c:smooth val="0"/>
        </c:ser>
        <c:axId val="26367392"/>
        <c:axId val="28467778"/>
      </c:scatterChart>
      <c:valAx>
        <c:axId val="26367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XR height [arcsec]</a:t>
                </a:r>
              </a:p>
            </c:rich>
          </c:tx>
          <c:layout>
            <c:manualLayout>
              <c:xMode val="edge"/>
              <c:yMode val="edge"/>
              <c:x val="0.438426200355661"/>
              <c:y val="0.8628712871287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7778"/>
        <c:crossesAt val="-10"/>
        <c:crossBetween val="midCat"/>
      </c:valAx>
      <c:valAx>
        <c:axId val="28467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XR - radio [arcsec]</a:t>
                </a:r>
              </a:p>
            </c:rich>
          </c:tx>
          <c:layout>
            <c:manualLayout>
              <c:xMode val="edge"/>
              <c:yMode val="edge"/>
              <c:x val="0.0185240071132187"/>
              <c:y val="-0.2343234323432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7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52756372258"/>
          <c:y val="0.0537953795379538"/>
          <c:w val="0.358106105512745"/>
          <c:h val="0.0815181518151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66933108961"/>
          <c:y val="0.0379163305289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5145140934"/>
          <c:y val="0.14993661403711"/>
          <c:w val="0.772582486928301"/>
          <c:h val="0.72905382044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1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AA$12:$AA$21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70862655"/>
        <c:axId val="15040461"/>
      </c:scatterChart>
      <c:valAx>
        <c:axId val="70862655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o area / beam size @17GHz</a:t>
                </a:r>
              </a:p>
            </c:rich>
          </c:tx>
          <c:layout>
            <c:manualLayout>
              <c:xMode val="edge"/>
              <c:yMode val="edge"/>
              <c:x val="0.334695594687181"/>
              <c:y val="0.8500633859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0461"/>
        <c:crossesAt val="0"/>
        <c:crossBetween val="midCat"/>
        <c:majorUnit val="2"/>
      </c:valAx>
      <c:valAx>
        <c:axId val="1504046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0015024941403"/>
              <c:y val="-0.23787023164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26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46835747341"/>
          <c:y val="0.442549268180247"/>
          <c:w val="0.137808762545826"/>
          <c:h val="0.20732972225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66933108961"/>
          <c:y val="0.037911961281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5145140934"/>
          <c:y val="0.149919336252593"/>
          <c:w val="0.772582486928301"/>
          <c:h val="0.728969808711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1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AA$12:$AA$21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1408032"/>
        <c:axId val="97962377"/>
      </c:scatterChart>
      <c:valAx>
        <c:axId val="11408032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o area / beam size @17GHz</a:t>
                </a:r>
              </a:p>
            </c:rich>
          </c:tx>
          <c:layout>
            <c:manualLayout>
              <c:xMode val="edge"/>
              <c:yMode val="edge"/>
              <c:x val="0.334695594687181"/>
              <c:y val="0.850080663747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2377"/>
        <c:crossesAt val="0"/>
        <c:crossBetween val="midCat"/>
        <c:majorUnit val="2"/>
      </c:valAx>
      <c:valAx>
        <c:axId val="9796237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0015024941403"/>
              <c:y val="-0.237842820926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8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46835747341"/>
          <c:y val="0.442498271491127"/>
          <c:w val="0.137808762545826"/>
          <c:h val="0.207305830836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501232045195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5145140934"/>
          <c:y val="0.149902062449591"/>
          <c:w val="0.772582486928301"/>
          <c:h val="0.72900103698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1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AD$12:$AD$21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5868383"/>
        <c:axId val="62894166"/>
      </c:scatterChart>
      <c:valAx>
        <c:axId val="55868383"/>
        <c:scaling>
          <c:orientation val="minMax"/>
          <c:max val="16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dio area / beam size @17GHz</a:t>
                </a:r>
              </a:p>
            </c:rich>
          </c:tx>
          <c:layout>
            <c:manualLayout>
              <c:xMode val="edge"/>
              <c:yMode val="edge"/>
              <c:x val="0.334695594687181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4166"/>
        <c:crossesAt val="0"/>
        <c:crossBetween val="midCat"/>
        <c:majorUnit val="2"/>
      </c:valAx>
      <c:valAx>
        <c:axId val="6289416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0015024941403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8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46835747341"/>
          <c:y val="0.442562507201291"/>
          <c:w val="0.137808762545826"/>
          <c:h val="0.2072819449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4330268613665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884792626728"/>
          <c:w val="0.774472687939427"/>
          <c:h val="0.72903225806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1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X$12:$X$21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22537193"/>
        <c:axId val="11412942"/>
      </c:scatterChart>
      <c:valAx>
        <c:axId val="22537193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7GHz MaxCor x10^-4 </a:t>
                </a:r>
              </a:p>
            </c:rich>
          </c:tx>
          <c:layout>
            <c:manualLayout>
              <c:xMode val="edge"/>
              <c:yMode val="edge"/>
              <c:x val="0.370590709692927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2942"/>
        <c:crossesAt val="0"/>
        <c:crossBetween val="midCat"/>
      </c:valAx>
      <c:valAx>
        <c:axId val="1141294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7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11520737327"/>
          <c:w val="0.137792199987981"/>
          <c:h val="0.207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78739258458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902062449591"/>
          <c:w val="0.774472687939427"/>
          <c:h val="0.72900103698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1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AA$12:$AA$21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29863529"/>
        <c:axId val="56770037"/>
      </c:scatterChart>
      <c:valAx>
        <c:axId val="29863529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7GHz MaxCor x10^-4 </a:t>
                </a:r>
              </a:p>
            </c:rich>
          </c:tx>
          <c:layout>
            <c:manualLayout>
              <c:xMode val="edge"/>
              <c:yMode val="edge"/>
              <c:x val="0.370590709692927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0037"/>
        <c:crossesAt val="0"/>
        <c:crossBetween val="midCat"/>
      </c:valAx>
      <c:valAx>
        <c:axId val="5677003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35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62507201291"/>
          <c:w val="0.137792199987981"/>
          <c:h val="0.2072819449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5023736554294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902062449591"/>
          <c:w val="0.774472687939427"/>
          <c:h val="0.72900103698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1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AD$12:$AD$21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8671985"/>
        <c:axId val="76211525"/>
      </c:scatterChart>
      <c:valAx>
        <c:axId val="88671985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7GHz MaxCor x10^-4 </a:t>
                </a:r>
              </a:p>
            </c:rich>
          </c:tx>
          <c:layout>
            <c:manualLayout>
              <c:xMode val="edge"/>
              <c:yMode val="edge"/>
              <c:x val="0.370590709692927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1525"/>
        <c:crossesAt val="0"/>
        <c:crossBetween val="midCat"/>
      </c:valAx>
      <c:valAx>
        <c:axId val="762115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19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69509043928"/>
          <c:y val="0.442562507201291"/>
          <c:w val="0.137792199987981"/>
          <c:h val="0.2072819449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08570898522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11551542885"/>
          <c:y val="0.169925206665792"/>
          <c:w val="0.958382289283285"/>
          <c:h val="0.790578664217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V$1</c:f>
              <c:strCache>
                <c:ptCount val="1"/>
                <c:pt idx="0">
                  <c:v>at SXR flux is 30% of the GOES Pea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1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  <c:pt idx="12">
                  <c:v>80</c:v>
                </c:pt>
              </c:numCache>
            </c:numRef>
          </c:xVal>
          <c:yVal>
            <c:numRef>
              <c:f>CDAW10_grp3!$X$3:$X$21</c:f>
              <c:numCache>
                <c:formatCode>General</c:formatCode>
                <c:ptCount val="13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  <c:pt idx="7">
                  <c:v>-2.45499999999993</c:v>
                </c:pt>
                <c:pt idx="8">
                  <c:v>7.36699999999996</c:v>
                </c:pt>
                <c:pt idx="9">
                  <c:v>0</c:v>
                </c:pt>
                <c:pt idx="10">
                  <c:v>4.91200000000004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22192509"/>
        <c:axId val="86525492"/>
      </c:scatterChart>
      <c:valAx>
        <c:axId val="22192509"/>
        <c:scaling>
          <c:orientation val="minMax"/>
          <c:max val="100"/>
          <c:min val="7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5492"/>
        <c:crossesAt val="0"/>
        <c:crossBetween val="midCat"/>
      </c:valAx>
      <c:valAx>
        <c:axId val="8652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25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43095781757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484076433121"/>
          <c:y val="0.149884792626728"/>
          <c:w val="0.911969715178464"/>
          <c:h val="0.729032258064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1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  <c:pt idx="12">
                  <c:v>80</c:v>
                </c:pt>
              </c:numCache>
            </c:numRef>
          </c:xVal>
          <c:yVal>
            <c:numRef>
              <c:f>CDAW10_grp3!$X$3:$X$21</c:f>
              <c:numCache>
                <c:formatCode>General</c:formatCode>
                <c:ptCount val="13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  <c:pt idx="7">
                  <c:v>-2.45499999999993</c:v>
                </c:pt>
                <c:pt idx="8">
                  <c:v>7.36699999999996</c:v>
                </c:pt>
                <c:pt idx="9">
                  <c:v>0</c:v>
                </c:pt>
                <c:pt idx="10">
                  <c:v>4.91200000000004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48267265"/>
        <c:axId val="12095281"/>
      </c:scatterChart>
      <c:valAx>
        <c:axId val="48267265"/>
        <c:scaling>
          <c:orientation val="minMax"/>
          <c:max val="95"/>
          <c:min val="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e (deg)</a:t>
                </a:r>
              </a:p>
            </c:rich>
          </c:tx>
          <c:layout>
            <c:manualLayout>
              <c:xMode val="edge"/>
              <c:yMode val="edge"/>
              <c:x val="0.472118735728879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95281"/>
        <c:crossesAt val="0"/>
        <c:crossBetween val="midCat"/>
      </c:valAx>
      <c:valAx>
        <c:axId val="1209528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69955534191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7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66933108961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5145140934"/>
          <c:y val="0.149902062449591"/>
          <c:w val="0.912013943145622"/>
          <c:h val="0.729001036985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1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  <c:pt idx="12">
                  <c:v>80</c:v>
                </c:pt>
              </c:numCache>
            </c:numRef>
          </c:xVal>
          <c:yVal>
            <c:numRef>
              <c:f>CDAW10_grp3!$AA$3:$AA$21</c:f>
              <c:numCache>
                <c:formatCode>General</c:formatCode>
                <c:ptCount val="13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  <c:pt idx="7">
                  <c:v>-9.822</c:v>
                </c:pt>
                <c:pt idx="8">
                  <c:v>9.822</c:v>
                </c:pt>
                <c:pt idx="9">
                  <c:v>7.36599999999999</c:v>
                </c:pt>
                <c:pt idx="10">
                  <c:v>7.36699999999996</c:v>
                </c:pt>
                <c:pt idx="11">
                  <c:v>0</c:v>
                </c:pt>
                <c:pt idx="12">
                  <c:v>2.45600000000002</c:v>
                </c:pt>
              </c:numCache>
            </c:numRef>
          </c:yVal>
          <c:smooth val="0"/>
        </c:ser>
        <c:axId val="48064002"/>
        <c:axId val="95918710"/>
      </c:scatterChart>
      <c:valAx>
        <c:axId val="48064002"/>
        <c:scaling>
          <c:orientation val="minMax"/>
          <c:max val="95"/>
          <c:min val="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e (deg)</a:t>
                </a:r>
              </a:p>
            </c:rich>
          </c:tx>
          <c:layout>
            <c:manualLayout>
              <c:xMode val="edge"/>
              <c:yMode val="edge"/>
              <c:x val="0.472143758639341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8710"/>
        <c:crossesAt val="0"/>
        <c:crossBetween val="midCat"/>
      </c:valAx>
      <c:valAx>
        <c:axId val="959187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0015024941403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4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4999399110684"/>
          <c:y val="0.0379163305289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484076433121"/>
          <c:y val="0.14993661403711"/>
          <c:w val="0.911969715178464"/>
          <c:h val="0.729053820444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M$3:$M$21</c:f>
              <c:numCache>
                <c:formatCode>General</c:formatCode>
                <c:ptCount val="13"/>
                <c:pt idx="0">
                  <c:v>91</c:v>
                </c:pt>
                <c:pt idx="1">
                  <c:v>91</c:v>
                </c:pt>
                <c:pt idx="2">
                  <c:v>85</c:v>
                </c:pt>
                <c:pt idx="3">
                  <c:v>78</c:v>
                </c:pt>
                <c:pt idx="4">
                  <c:v>85</c:v>
                </c:pt>
                <c:pt idx="5">
                  <c:v>85</c:v>
                </c:pt>
                <c:pt idx="7">
                  <c:v>82</c:v>
                </c:pt>
                <c:pt idx="8">
                  <c:v>73</c:v>
                </c:pt>
                <c:pt idx="9">
                  <c:v>69</c:v>
                </c:pt>
                <c:pt idx="10">
                  <c:v>78</c:v>
                </c:pt>
                <c:pt idx="11">
                  <c:v>76</c:v>
                </c:pt>
                <c:pt idx="12">
                  <c:v>80</c:v>
                </c:pt>
              </c:numCache>
            </c:numRef>
          </c:xVal>
          <c:yVal>
            <c:numRef>
              <c:f>CDAW10_grp3!$AD$3:$AD$21</c:f>
              <c:numCache>
                <c:formatCode>General</c:formatCode>
                <c:ptCount val="13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7.36599999999999</c:v>
                </c:pt>
                <c:pt idx="9">
                  <c:v>0</c:v>
                </c:pt>
                <c:pt idx="10">
                  <c:v>-2.45600000000002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91296814"/>
        <c:axId val="91598096"/>
      </c:scatterChart>
      <c:valAx>
        <c:axId val="91296814"/>
        <c:scaling>
          <c:orientation val="minMax"/>
          <c:max val="95"/>
          <c:min val="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e (deg)</a:t>
                </a:r>
              </a:p>
            </c:rich>
          </c:tx>
          <c:layout>
            <c:manualLayout>
              <c:xMode val="edge"/>
              <c:yMode val="edge"/>
              <c:x val="0.472118735728879"/>
              <c:y val="0.8500633859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8096"/>
        <c:crossesAt val="0"/>
        <c:crossBetween val="midCat"/>
      </c:valAx>
      <c:valAx>
        <c:axId val="9159809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69955534191"/>
              <c:y val="-0.23787023164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68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95659163987138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5562700965"/>
          <c:y val="0.21184622999505"/>
          <c:w val="0.892443729903537"/>
          <c:h val="0.78518396304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X$12:$X$24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37798591"/>
        <c:axId val="86711080"/>
      </c:scatterChart>
      <c:valAx>
        <c:axId val="37798591"/>
        <c:scaling>
          <c:logBase val="10"/>
          <c:orientation val="minMax"/>
          <c:max val="10000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1080"/>
        <c:crossesAt val="0"/>
        <c:crossBetween val="midCat"/>
      </c:valAx>
      <c:valAx>
        <c:axId val="8671108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8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08681672026"/>
          <c:y val="0.441346312489688"/>
          <c:w val="0.136133440514469"/>
          <c:h val="0.20376175548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44350961538462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71153846154"/>
          <c:y val="0.149902062449591"/>
          <c:w val="0.911959134615385"/>
          <c:h val="0.729001036985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T$3:$T$21</c:f>
              <c:numCache>
                <c:formatCode>General</c:formatCode>
                <c:ptCount val="13"/>
                <c:pt idx="0">
                  <c:v>666.464000000002</c:v>
                </c:pt>
                <c:pt idx="1">
                  <c:v>188.031999999999</c:v>
                </c:pt>
                <c:pt idx="2">
                  <c:v>2.74399999999879</c:v>
                </c:pt>
                <c:pt idx="3">
                  <c:v>11.7519999999991</c:v>
                </c:pt>
                <c:pt idx="4">
                  <c:v>20499.808</c:v>
                </c:pt>
                <c:pt idx="5">
                  <c:v>8.55199999999847</c:v>
                </c:pt>
                <c:pt idx="6">
                  <c:v>0</c:v>
                </c:pt>
                <c:pt idx="7">
                  <c:v>45.7839999999978</c:v>
                </c:pt>
                <c:pt idx="8">
                  <c:v>134.696</c:v>
                </c:pt>
                <c:pt idx="9">
                  <c:v>863.504000000001</c:v>
                </c:pt>
                <c:pt idx="10">
                  <c:v>-158.343999999992</c:v>
                </c:pt>
                <c:pt idx="11">
                  <c:v>30.6239999999992</c:v>
                </c:pt>
                <c:pt idx="12">
                  <c:v>8.80800000000015</c:v>
                </c:pt>
              </c:numCache>
            </c:numRef>
          </c:xVal>
          <c:yVal>
            <c:numRef>
              <c:f>CDAW10_grp3!$X$3:$X$21</c:f>
              <c:numCache>
                <c:formatCode>General</c:formatCode>
                <c:ptCount val="13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  <c:pt idx="7">
                  <c:v>-2.45499999999993</c:v>
                </c:pt>
                <c:pt idx="8">
                  <c:v>7.36699999999996</c:v>
                </c:pt>
                <c:pt idx="9">
                  <c:v>0</c:v>
                </c:pt>
                <c:pt idx="10">
                  <c:v>4.91200000000004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39059486"/>
        <c:axId val="10118475"/>
      </c:scatterChart>
      <c:valAx>
        <c:axId val="39059486"/>
        <c:scaling>
          <c:orientation val="minMax"/>
          <c:max val="1000"/>
          <c:min val="-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ion (sec)</a:t>
                </a:r>
              </a:p>
            </c:rich>
          </c:tx>
          <c:layout>
            <c:manualLayout>
              <c:xMode val="edge"/>
              <c:yMode val="edge"/>
              <c:x val="0.475540865384615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8475"/>
        <c:crossesAt val="0"/>
        <c:crossBetween val="midCat"/>
      </c:valAx>
      <c:valAx>
        <c:axId val="1011847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9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401766933108961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15145140934"/>
          <c:y val="0.149884792626728"/>
          <c:w val="0.912013943145622"/>
          <c:h val="0.729032258064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T$3:$T$21</c:f>
              <c:numCache>
                <c:formatCode>General</c:formatCode>
                <c:ptCount val="13"/>
                <c:pt idx="0">
                  <c:v>666.464000000002</c:v>
                </c:pt>
                <c:pt idx="1">
                  <c:v>188.031999999999</c:v>
                </c:pt>
                <c:pt idx="2">
                  <c:v>2.74399999999879</c:v>
                </c:pt>
                <c:pt idx="3">
                  <c:v>11.7519999999991</c:v>
                </c:pt>
                <c:pt idx="4">
                  <c:v>20499.808</c:v>
                </c:pt>
                <c:pt idx="5">
                  <c:v>8.55199999999847</c:v>
                </c:pt>
                <c:pt idx="6">
                  <c:v>0</c:v>
                </c:pt>
                <c:pt idx="7">
                  <c:v>45.7839999999978</c:v>
                </c:pt>
                <c:pt idx="8">
                  <c:v>134.696</c:v>
                </c:pt>
                <c:pt idx="9">
                  <c:v>863.504000000001</c:v>
                </c:pt>
                <c:pt idx="10">
                  <c:v>-158.343999999992</c:v>
                </c:pt>
                <c:pt idx="11">
                  <c:v>30.6239999999992</c:v>
                </c:pt>
                <c:pt idx="12">
                  <c:v>8.80800000000015</c:v>
                </c:pt>
              </c:numCache>
            </c:numRef>
          </c:xVal>
          <c:yVal>
            <c:numRef>
              <c:f>CDAW10_grp3!$AA$3:$AA$21</c:f>
              <c:numCache>
                <c:formatCode>General</c:formatCode>
                <c:ptCount val="13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  <c:pt idx="7">
                  <c:v>-9.822</c:v>
                </c:pt>
                <c:pt idx="8">
                  <c:v>9.822</c:v>
                </c:pt>
                <c:pt idx="9">
                  <c:v>7.36599999999999</c:v>
                </c:pt>
                <c:pt idx="10">
                  <c:v>7.36699999999996</c:v>
                </c:pt>
                <c:pt idx="11">
                  <c:v>0</c:v>
                </c:pt>
                <c:pt idx="12">
                  <c:v>2.45600000000002</c:v>
                </c:pt>
              </c:numCache>
            </c:numRef>
          </c:yVal>
          <c:smooth val="0"/>
        </c:ser>
        <c:axId val="93149535"/>
        <c:axId val="76939056"/>
      </c:scatterChart>
      <c:valAx>
        <c:axId val="93149535"/>
        <c:scaling>
          <c:orientation val="minMax"/>
          <c:max val="1000"/>
          <c:min val="-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ion (sec)</a:t>
                </a:r>
              </a:p>
            </c:rich>
          </c:tx>
          <c:layout>
            <c:manualLayout>
              <c:xMode val="edge"/>
              <c:yMode val="edge"/>
              <c:x val="0.475569445279163"/>
              <c:y val="0.8501152073732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9056"/>
        <c:crossesAt val="0"/>
        <c:crossBetween val="midCat"/>
      </c:valAx>
      <c:valAx>
        <c:axId val="7693905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50015024941403"/>
              <c:y val="-0.23767281105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9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SE peak</a:t>
            </a:r>
          </a:p>
        </c:rich>
      </c:tx>
      <c:layout>
        <c:manualLayout>
          <c:xMode val="edge"/>
          <c:yMode val="edge"/>
          <c:x val="0.405023736554294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27167838471"/>
          <c:y val="0.149902062449591"/>
          <c:w val="0.911964425214831"/>
          <c:h val="0.729001036985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T$3:$T$21</c:f>
              <c:numCache>
                <c:formatCode>General</c:formatCode>
                <c:ptCount val="13"/>
                <c:pt idx="0">
                  <c:v>666.464000000002</c:v>
                </c:pt>
                <c:pt idx="1">
                  <c:v>188.031999999999</c:v>
                </c:pt>
                <c:pt idx="2">
                  <c:v>2.74399999999879</c:v>
                </c:pt>
                <c:pt idx="3">
                  <c:v>11.7519999999991</c:v>
                </c:pt>
                <c:pt idx="4">
                  <c:v>20499.808</c:v>
                </c:pt>
                <c:pt idx="5">
                  <c:v>8.55199999999847</c:v>
                </c:pt>
                <c:pt idx="6">
                  <c:v>0</c:v>
                </c:pt>
                <c:pt idx="7">
                  <c:v>45.7839999999978</c:v>
                </c:pt>
                <c:pt idx="8">
                  <c:v>134.696</c:v>
                </c:pt>
                <c:pt idx="9">
                  <c:v>863.504000000001</c:v>
                </c:pt>
                <c:pt idx="10">
                  <c:v>-158.343999999992</c:v>
                </c:pt>
                <c:pt idx="11">
                  <c:v>30.6239999999992</c:v>
                </c:pt>
                <c:pt idx="12">
                  <c:v>8.80800000000015</c:v>
                </c:pt>
              </c:numCache>
            </c:numRef>
          </c:xVal>
          <c:yVal>
            <c:numRef>
              <c:f>CDAW10_grp3!$AD$3:$AD$21</c:f>
              <c:numCache>
                <c:formatCode>General</c:formatCode>
                <c:ptCount val="13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7.36599999999999</c:v>
                </c:pt>
                <c:pt idx="9">
                  <c:v>0</c:v>
                </c:pt>
                <c:pt idx="10">
                  <c:v>-2.45600000000002</c:v>
                </c:pt>
                <c:pt idx="11">
                  <c:v>4.91200000000004</c:v>
                </c:pt>
                <c:pt idx="12">
                  <c:v>0</c:v>
                </c:pt>
              </c:numCache>
            </c:numRef>
          </c:yVal>
          <c:smooth val="0"/>
        </c:ser>
        <c:axId val="58673125"/>
        <c:axId val="98180778"/>
      </c:scatterChart>
      <c:valAx>
        <c:axId val="58673125"/>
        <c:scaling>
          <c:orientation val="minMax"/>
          <c:max val="1000"/>
          <c:min val="-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ion (sec)</a:t>
                </a:r>
              </a:p>
            </c:rich>
          </c:tx>
          <c:layout>
            <c:manualLayout>
              <c:xMode val="edge"/>
              <c:yMode val="edge"/>
              <c:x val="0.47557238146746"/>
              <c:y val="0.8500979375504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0778"/>
        <c:crossesAt val="0"/>
        <c:crossBetween val="midCat"/>
      </c:valAx>
      <c:valAx>
        <c:axId val="9818077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34GHz - 17GHz (arc sec)</a:t>
                </a:r>
              </a:p>
            </c:rich>
          </c:tx>
          <c:layout>
            <c:manualLayout>
              <c:xMode val="edge"/>
              <c:yMode val="edge"/>
              <c:x val="0.0249984976864371"/>
              <c:y val="-0.2377001958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31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Radio Peak</a:t>
            </a:r>
          </a:p>
        </c:rich>
      </c:tx>
      <c:layout>
        <c:manualLayout>
          <c:xMode val="edge"/>
          <c:yMode val="edge"/>
          <c:x val="0.36631657914478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85896474119"/>
          <c:y val="0.219930704504207"/>
          <c:w val="0.807726931732933"/>
          <c:h val="0.77247978881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AA$12:$AA$24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37364290"/>
        <c:axId val="50248161"/>
      </c:scatterChart>
      <c:valAx>
        <c:axId val="37364290"/>
        <c:scaling>
          <c:logBase val="10"/>
          <c:orientation val="minMax"/>
          <c:max val="10000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8161"/>
        <c:crossesAt val="0"/>
        <c:crossBetween val="midCat"/>
      </c:valAx>
      <c:valAx>
        <c:axId val="50248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374343585896"/>
          <c:y val="0.591816531925425"/>
          <c:w val="0.124381095273818"/>
          <c:h val="0.168784029038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GOES Peak</a:t>
            </a:r>
          </a:p>
        </c:rich>
      </c:tx>
      <c:layout>
        <c:manualLayout>
          <c:xMode val="edge"/>
          <c:yMode val="edge"/>
          <c:x val="0.388301070097391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37309125887"/>
          <c:y val="0.220749088498508"/>
          <c:w val="0.846519177588073"/>
          <c:h val="0.77162744448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12:$Q$24</c:f>
              <c:numCache>
                <c:formatCode>General</c:formatCode>
                <c:ptCount val="6"/>
                <c:pt idx="0">
                  <c:v>640</c:v>
                </c:pt>
                <c:pt idx="1">
                  <c:v>450</c:v>
                </c:pt>
                <c:pt idx="2">
                  <c:v>760</c:v>
                </c:pt>
                <c:pt idx="3">
                  <c:v>1300</c:v>
                </c:pt>
                <c:pt idx="4">
                  <c:v>51</c:v>
                </c:pt>
                <c:pt idx="5">
                  <c:v>550</c:v>
                </c:pt>
              </c:numCache>
            </c:numRef>
          </c:xVal>
          <c:yVal>
            <c:numRef>
              <c:f>CDAW10_grp3!$AD$12:$AD$24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Q$3:$Q$10</c:f>
              <c:numCache>
                <c:formatCode>General</c:formatCode>
                <c:ptCount val="6"/>
                <c:pt idx="0">
                  <c:v>370</c:v>
                </c:pt>
                <c:pt idx="1">
                  <c:v>160</c:v>
                </c:pt>
                <c:pt idx="2">
                  <c:v>640</c:v>
                </c:pt>
                <c:pt idx="3">
                  <c:v>1000</c:v>
                </c:pt>
                <c:pt idx="4">
                  <c:v>1200</c:v>
                </c:pt>
                <c:pt idx="5">
                  <c:v>470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23449422"/>
        <c:axId val="44282845"/>
      </c:scatterChart>
      <c:valAx>
        <c:axId val="23449422"/>
        <c:scaling>
          <c:logBase val="10"/>
          <c:orientation val="minMax"/>
          <c:max val="10000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2845"/>
        <c:crossesAt val="0"/>
        <c:crossBetween val="midCat"/>
      </c:valAx>
      <c:valAx>
        <c:axId val="4428284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890104605026"/>
          <c:y val="0.590155783891283"/>
          <c:w val="0.0996753637128773"/>
          <c:h val="0.16953927742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30% of GOES Peak</a:t>
            </a:r>
          </a:p>
        </c:rich>
      </c:tx>
      <c:layout>
        <c:manualLayout>
          <c:xMode val="edge"/>
          <c:yMode val="edge"/>
          <c:x val="0.382395498392283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81672025724"/>
          <c:y val="0.21996699669967"/>
          <c:w val="0.891961414790997"/>
          <c:h val="0.77244224422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4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X$12:$X$24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55951110"/>
        <c:axId val="40842338"/>
      </c:scatterChart>
      <c:valAx>
        <c:axId val="5595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2338"/>
        <c:crossesAt val="0"/>
        <c:crossBetween val="midCat"/>
      </c:valAx>
      <c:valAx>
        <c:axId val="4084233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1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69774919614"/>
          <c:y val="0.458415841584158"/>
          <c:w val="0.12620578778135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dio Peak</a:t>
            </a:r>
          </a:p>
        </c:rich>
      </c:tx>
      <c:layout>
        <c:manualLayout>
          <c:xMode val="edge"/>
          <c:yMode val="edge"/>
          <c:x val="0.37629407351838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75768942236"/>
          <c:y val="0.211881188118812"/>
          <c:w val="0.794523630907727"/>
          <c:h val="0.785148514851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4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AA$12:$AA$24</c:f>
              <c:numCache>
                <c:formatCode>General</c:formatCode>
                <c:ptCount val="6"/>
                <c:pt idx="0">
                  <c:v>-9.822</c:v>
                </c:pt>
                <c:pt idx="1">
                  <c:v>9.822</c:v>
                </c:pt>
                <c:pt idx="2">
                  <c:v>7.36599999999999</c:v>
                </c:pt>
                <c:pt idx="3">
                  <c:v>7.36699999999996</c:v>
                </c:pt>
                <c:pt idx="4">
                  <c:v>0</c:v>
                </c:pt>
                <c:pt idx="5">
                  <c:v>2.45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AA$3:$AA$10</c:f>
              <c:numCache>
                <c:formatCode>General</c:formatCode>
                <c:ptCount val="6"/>
                <c:pt idx="0">
                  <c:v>4.91099999999994</c:v>
                </c:pt>
                <c:pt idx="1">
                  <c:v>-9.822</c:v>
                </c:pt>
                <c:pt idx="2">
                  <c:v>-2.45600000000002</c:v>
                </c:pt>
                <c:pt idx="3">
                  <c:v>4.9110000000000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76548734"/>
        <c:axId val="47782603"/>
      </c:scatterChart>
      <c:valAx>
        <c:axId val="7654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2603"/>
        <c:crossesAt val="0"/>
        <c:crossBetween val="midCat"/>
      </c:valAx>
      <c:valAx>
        <c:axId val="4778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8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7419354839"/>
          <c:y val="0.45"/>
          <c:w val="0.134958739684921"/>
          <c:h val="0.20379537953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Peak</a:t>
            </a:r>
          </a:p>
        </c:rich>
      </c:tx>
      <c:layout>
        <c:manualLayout>
          <c:xMode val="edge"/>
          <c:yMode val="edge"/>
          <c:x val="0.403090056510761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74858723097"/>
          <c:y val="0.211881188118812"/>
          <c:w val="0.834615847060238"/>
          <c:h val="0.785148514851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12:$H$24</c:f>
              <c:numCache>
                <c:formatCode>General</c:formatCode>
                <c:ptCount val="6"/>
                <c:pt idx="0">
                  <c:v>5.4</c:v>
                </c:pt>
                <c:pt idx="1">
                  <c:v>5</c:v>
                </c:pt>
                <c:pt idx="2">
                  <c:v>11.5</c:v>
                </c:pt>
                <c:pt idx="3">
                  <c:v>15.3</c:v>
                </c:pt>
                <c:pt idx="4">
                  <c:v>7.5</c:v>
                </c:pt>
                <c:pt idx="5">
                  <c:v>5.8</c:v>
                </c:pt>
              </c:numCache>
            </c:numRef>
          </c:xVal>
          <c:yVal>
            <c:numRef>
              <c:f>CDAW10_grp3!$AD$12:$AD$24</c:f>
              <c:numCache>
                <c:formatCode>General</c:formatCode>
                <c:ptCount val="6"/>
                <c:pt idx="0">
                  <c:v>0</c:v>
                </c:pt>
                <c:pt idx="1">
                  <c:v>7.36599999999999</c:v>
                </c:pt>
                <c:pt idx="2">
                  <c:v>0</c:v>
                </c:pt>
                <c:pt idx="3">
                  <c:v>-2.45600000000002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H$3:$H$10</c:f>
              <c:numCache>
                <c:formatCode>General</c:formatCode>
                <c:ptCount val="6"/>
                <c:pt idx="0">
                  <c:v>8</c:v>
                </c:pt>
                <c:pt idx="1">
                  <c:v>8.8</c:v>
                </c:pt>
                <c:pt idx="2">
                  <c:v>5.1</c:v>
                </c:pt>
                <c:pt idx="3">
                  <c:v>5.3</c:v>
                </c:pt>
                <c:pt idx="4">
                  <c:v>7.8</c:v>
                </c:pt>
                <c:pt idx="5">
                  <c:v>10.1</c:v>
                </c:pt>
              </c:numCache>
            </c:numRef>
          </c:xVal>
          <c:yVal>
            <c:numRef>
              <c:f>CDAW10_grp3!$AD$3:$AD$10</c:f>
              <c:numCache>
                <c:formatCode>General</c:formatCode>
                <c:ptCount val="6"/>
                <c:pt idx="0">
                  <c:v>2.45500000000004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7.36699999999996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24141842"/>
        <c:axId val="1146993"/>
      </c:scatterChart>
      <c:valAx>
        <c:axId val="2414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993"/>
        <c:crossesAt val="0"/>
        <c:crossBetween val="midCat"/>
      </c:valAx>
      <c:valAx>
        <c:axId val="114699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1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16820969099"/>
          <c:y val="0.42953795379538"/>
          <c:w val="0.108151977876638"/>
          <c:h val="0.20379537953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% of GOES Peak</a:t>
            </a:r>
          </a:p>
        </c:rich>
      </c:tx>
      <c:layout>
        <c:manualLayout>
          <c:xMode val="edge"/>
          <c:yMode val="edge"/>
          <c:x val="0.395659163987138"/>
          <c:y val="0.05396039603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5562700965"/>
          <c:y val="0.211881188118812"/>
          <c:w val="0.88854501607717"/>
          <c:h val="0.785148514851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CDAW10_grp3!$AE$12</c:f>
              <c:strCache>
                <c:ptCount val="1"/>
                <c:pt idx="0">
                  <c:v>Di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12:$F$24</c:f>
              <c:numCache>
                <c:formatCode>General</c:formatCode>
                <c:ptCount val="6"/>
                <c:pt idx="0">
                  <c:v>2008</c:v>
                </c:pt>
                <c:pt idx="1">
                  <c:v>961</c:v>
                </c:pt>
                <c:pt idx="2">
                  <c:v>366</c:v>
                </c:pt>
                <c:pt idx="3">
                  <c:v>1208</c:v>
                </c:pt>
                <c:pt idx="4">
                  <c:v>1809</c:v>
                </c:pt>
                <c:pt idx="5">
                  <c:v>885</c:v>
                </c:pt>
              </c:numCache>
            </c:numRef>
          </c:xVal>
          <c:yVal>
            <c:numRef>
              <c:f>CDAW10_grp3!$X$12:$X$24</c:f>
              <c:numCache>
                <c:formatCode>General</c:formatCode>
                <c:ptCount val="6"/>
                <c:pt idx="0">
                  <c:v>-2.45499999999993</c:v>
                </c:pt>
                <c:pt idx="1">
                  <c:v>7.36699999999996</c:v>
                </c:pt>
                <c:pt idx="2">
                  <c:v>0</c:v>
                </c:pt>
                <c:pt idx="3">
                  <c:v>4.91200000000004</c:v>
                </c:pt>
                <c:pt idx="4">
                  <c:v>4.9120000000000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AW10_grp3!$AE$3</c:f>
              <c:strCache>
                <c:ptCount val="1"/>
                <c:pt idx="0">
                  <c:v>Off Lim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AW10_grp3!$F$3:$F$10</c:f>
              <c:numCache>
                <c:formatCode>General</c:formatCode>
                <c:ptCount val="6"/>
                <c:pt idx="0">
                  <c:v>607</c:v>
                </c:pt>
                <c:pt idx="1">
                  <c:v>280</c:v>
                </c:pt>
                <c:pt idx="2">
                  <c:v>1380</c:v>
                </c:pt>
                <c:pt idx="3">
                  <c:v>1506</c:v>
                </c:pt>
                <c:pt idx="4">
                  <c:v>2128</c:v>
                </c:pt>
                <c:pt idx="5">
                  <c:v>1114</c:v>
                </c:pt>
              </c:numCache>
            </c:numRef>
          </c:xVal>
          <c:yVal>
            <c:numRef>
              <c:f>CDAW10_grp3!$X$3:$X$10</c:f>
              <c:numCache>
                <c:formatCode>General</c:formatCode>
                <c:ptCount val="6"/>
                <c:pt idx="0">
                  <c:v>2.45499999999993</c:v>
                </c:pt>
                <c:pt idx="1">
                  <c:v>-2.45600000000002</c:v>
                </c:pt>
                <c:pt idx="2">
                  <c:v>-4.91100000000006</c:v>
                </c:pt>
                <c:pt idx="3">
                  <c:v>9.822</c:v>
                </c:pt>
                <c:pt idx="4">
                  <c:v>0</c:v>
                </c:pt>
                <c:pt idx="5">
                  <c:v>-7.36700000000008</c:v>
                </c:pt>
              </c:numCache>
            </c:numRef>
          </c:yVal>
          <c:smooth val="0"/>
        </c:ser>
        <c:axId val="55043365"/>
        <c:axId val="58539195"/>
      </c:scatterChart>
      <c:valAx>
        <c:axId val="5504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9195"/>
        <c:crossesAt val="0"/>
        <c:crossBetween val="midCat"/>
      </c:valAx>
      <c:valAx>
        <c:axId val="585391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3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19292604502"/>
          <c:y val="0.412376237623762"/>
          <c:w val="0.136133440514469"/>
          <c:h val="0.20379537953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<Relationship Id="rId17" Type="http://schemas.openxmlformats.org/officeDocument/2006/relationships/chart" Target="../charts/chart31.xml"/><Relationship Id="rId18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1</xdr:row>
      <xdr:rowOff>38160</xdr:rowOff>
    </xdr:from>
    <xdr:to>
      <xdr:col>29</xdr:col>
      <xdr:colOff>790920</xdr:colOff>
      <xdr:row>13</xdr:row>
      <xdr:rowOff>162000</xdr:rowOff>
    </xdr:to>
    <xdr:graphicFrame>
      <xdr:nvGraphicFramePr>
        <xdr:cNvPr id="0" name="グラフ 3"/>
        <xdr:cNvGraphicFramePr/>
      </xdr:nvGraphicFramePr>
      <xdr:xfrm>
        <a:off x="23727600" y="209520"/>
        <a:ext cx="4868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70200</xdr:colOff>
      <xdr:row>14</xdr:row>
      <xdr:rowOff>18720</xdr:rowOff>
    </xdr:from>
    <xdr:to>
      <xdr:col>29</xdr:col>
      <xdr:colOff>770400</xdr:colOff>
      <xdr:row>26</xdr:row>
      <xdr:rowOff>142560</xdr:rowOff>
    </xdr:to>
    <xdr:graphicFrame>
      <xdr:nvGraphicFramePr>
        <xdr:cNvPr id="1" name="グラフ 4"/>
        <xdr:cNvGraphicFramePr/>
      </xdr:nvGraphicFramePr>
      <xdr:xfrm>
        <a:off x="23717520" y="2419200"/>
        <a:ext cx="4858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0240</xdr:colOff>
      <xdr:row>26</xdr:row>
      <xdr:rowOff>95040</xdr:rowOff>
    </xdr:from>
    <xdr:to>
      <xdr:col>24</xdr:col>
      <xdr:colOff>81000</xdr:colOff>
      <xdr:row>39</xdr:row>
      <xdr:rowOff>47520</xdr:rowOff>
    </xdr:to>
    <xdr:graphicFrame>
      <xdr:nvGraphicFramePr>
        <xdr:cNvPr id="2" name="グラフ 4"/>
        <xdr:cNvGraphicFramePr/>
      </xdr:nvGraphicFramePr>
      <xdr:xfrm>
        <a:off x="16072560" y="3009600"/>
        <a:ext cx="8956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9800</xdr:colOff>
      <xdr:row>26</xdr:row>
      <xdr:rowOff>85680</xdr:rowOff>
    </xdr:from>
    <xdr:to>
      <xdr:col>28</xdr:col>
      <xdr:colOff>840240</xdr:colOff>
      <xdr:row>39</xdr:row>
      <xdr:rowOff>38160</xdr:rowOff>
    </xdr:to>
    <xdr:graphicFrame>
      <xdr:nvGraphicFramePr>
        <xdr:cNvPr id="3" name="グラフ 5"/>
        <xdr:cNvGraphicFramePr/>
      </xdr:nvGraphicFramePr>
      <xdr:xfrm>
        <a:off x="25147800" y="3000240"/>
        <a:ext cx="47984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0080</xdr:colOff>
      <xdr:row>26</xdr:row>
      <xdr:rowOff>85680</xdr:rowOff>
    </xdr:from>
    <xdr:to>
      <xdr:col>34</xdr:col>
      <xdr:colOff>650520</xdr:colOff>
      <xdr:row>39</xdr:row>
      <xdr:rowOff>28440</xdr:rowOff>
    </xdr:to>
    <xdr:graphicFrame>
      <xdr:nvGraphicFramePr>
        <xdr:cNvPr id="4" name="グラフ 6"/>
        <xdr:cNvGraphicFramePr/>
      </xdr:nvGraphicFramePr>
      <xdr:xfrm>
        <a:off x="30155400" y="3000240"/>
        <a:ext cx="59878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70160</xdr:colOff>
      <xdr:row>39</xdr:row>
      <xdr:rowOff>133200</xdr:rowOff>
    </xdr:from>
    <xdr:to>
      <xdr:col>24</xdr:col>
      <xdr:colOff>70920</xdr:colOff>
      <xdr:row>52</xdr:row>
      <xdr:rowOff>85680</xdr:rowOff>
    </xdr:to>
    <xdr:graphicFrame>
      <xdr:nvGraphicFramePr>
        <xdr:cNvPr id="5" name="グラフ 7"/>
        <xdr:cNvGraphicFramePr/>
      </xdr:nvGraphicFramePr>
      <xdr:xfrm>
        <a:off x="16062480" y="5276880"/>
        <a:ext cx="8956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60200</xdr:colOff>
      <xdr:row>40</xdr:row>
      <xdr:rowOff>9360</xdr:rowOff>
    </xdr:from>
    <xdr:to>
      <xdr:col>28</xdr:col>
      <xdr:colOff>800640</xdr:colOff>
      <xdr:row>52</xdr:row>
      <xdr:rowOff>133200</xdr:rowOff>
    </xdr:to>
    <xdr:graphicFrame>
      <xdr:nvGraphicFramePr>
        <xdr:cNvPr id="6" name="グラフ 8"/>
        <xdr:cNvGraphicFramePr/>
      </xdr:nvGraphicFramePr>
      <xdr:xfrm>
        <a:off x="25108200" y="5324400"/>
        <a:ext cx="4798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0</xdr:colOff>
      <xdr:row>39</xdr:row>
      <xdr:rowOff>56880</xdr:rowOff>
    </xdr:from>
    <xdr:to>
      <xdr:col>34</xdr:col>
      <xdr:colOff>640440</xdr:colOff>
      <xdr:row>52</xdr:row>
      <xdr:rowOff>9360</xdr:rowOff>
    </xdr:to>
    <xdr:graphicFrame>
      <xdr:nvGraphicFramePr>
        <xdr:cNvPr id="7" name="グラフ 9"/>
        <xdr:cNvGraphicFramePr/>
      </xdr:nvGraphicFramePr>
      <xdr:xfrm>
        <a:off x="30145320" y="5200560"/>
        <a:ext cx="59878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480240</xdr:colOff>
      <xdr:row>53</xdr:row>
      <xdr:rowOff>38160</xdr:rowOff>
    </xdr:from>
    <xdr:to>
      <xdr:col>24</xdr:col>
      <xdr:colOff>81000</xdr:colOff>
      <xdr:row>65</xdr:row>
      <xdr:rowOff>162000</xdr:rowOff>
    </xdr:to>
    <xdr:graphicFrame>
      <xdr:nvGraphicFramePr>
        <xdr:cNvPr id="8" name="グラフ 10"/>
        <xdr:cNvGraphicFramePr/>
      </xdr:nvGraphicFramePr>
      <xdr:xfrm>
        <a:off x="16072560" y="7581960"/>
        <a:ext cx="8956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79640</xdr:colOff>
      <xdr:row>53</xdr:row>
      <xdr:rowOff>38160</xdr:rowOff>
    </xdr:from>
    <xdr:to>
      <xdr:col>28</xdr:col>
      <xdr:colOff>820080</xdr:colOff>
      <xdr:row>65</xdr:row>
      <xdr:rowOff>152640</xdr:rowOff>
    </xdr:to>
    <xdr:graphicFrame>
      <xdr:nvGraphicFramePr>
        <xdr:cNvPr id="9" name="グラフ 11"/>
        <xdr:cNvGraphicFramePr/>
      </xdr:nvGraphicFramePr>
      <xdr:xfrm>
        <a:off x="25127640" y="7581960"/>
        <a:ext cx="47984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989640</xdr:colOff>
      <xdr:row>53</xdr:row>
      <xdr:rowOff>28800</xdr:rowOff>
    </xdr:from>
    <xdr:to>
      <xdr:col>34</xdr:col>
      <xdr:colOff>590760</xdr:colOff>
      <xdr:row>65</xdr:row>
      <xdr:rowOff>142560</xdr:rowOff>
    </xdr:to>
    <xdr:graphicFrame>
      <xdr:nvGraphicFramePr>
        <xdr:cNvPr id="10" name="グラフ 12"/>
        <xdr:cNvGraphicFramePr/>
      </xdr:nvGraphicFramePr>
      <xdr:xfrm>
        <a:off x="30095640" y="7572600"/>
        <a:ext cx="5987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499680</xdr:colOff>
      <xdr:row>66</xdr:row>
      <xdr:rowOff>66960</xdr:rowOff>
    </xdr:from>
    <xdr:to>
      <xdr:col>24</xdr:col>
      <xdr:colOff>100440</xdr:colOff>
      <xdr:row>82</xdr:row>
      <xdr:rowOff>66960</xdr:rowOff>
    </xdr:to>
    <xdr:graphicFrame>
      <xdr:nvGraphicFramePr>
        <xdr:cNvPr id="11" name="グラフ 10"/>
        <xdr:cNvGraphicFramePr/>
      </xdr:nvGraphicFramePr>
      <xdr:xfrm>
        <a:off x="16092000" y="9839520"/>
        <a:ext cx="895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189720</xdr:colOff>
      <xdr:row>66</xdr:row>
      <xdr:rowOff>56880</xdr:rowOff>
    </xdr:from>
    <xdr:to>
      <xdr:col>28</xdr:col>
      <xdr:colOff>830160</xdr:colOff>
      <xdr:row>82</xdr:row>
      <xdr:rowOff>56880</xdr:rowOff>
    </xdr:to>
    <xdr:graphicFrame>
      <xdr:nvGraphicFramePr>
        <xdr:cNvPr id="12" name="グラフ 11"/>
        <xdr:cNvGraphicFramePr/>
      </xdr:nvGraphicFramePr>
      <xdr:xfrm>
        <a:off x="25137720" y="9829440"/>
        <a:ext cx="479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0160</xdr:colOff>
      <xdr:row>66</xdr:row>
      <xdr:rowOff>38160</xdr:rowOff>
    </xdr:from>
    <xdr:to>
      <xdr:col>33</xdr:col>
      <xdr:colOff>510840</xdr:colOff>
      <xdr:row>82</xdr:row>
      <xdr:rowOff>38160</xdr:rowOff>
    </xdr:to>
    <xdr:graphicFrame>
      <xdr:nvGraphicFramePr>
        <xdr:cNvPr id="13" name="グラフ 12"/>
        <xdr:cNvGraphicFramePr/>
      </xdr:nvGraphicFramePr>
      <xdr:xfrm>
        <a:off x="30165480" y="9810720"/>
        <a:ext cx="479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2</xdr:row>
      <xdr:rowOff>28440</xdr:rowOff>
    </xdr:from>
    <xdr:to>
      <xdr:col>8</xdr:col>
      <xdr:colOff>668160</xdr:colOff>
      <xdr:row>20</xdr:row>
      <xdr:rowOff>66960</xdr:rowOff>
    </xdr:to>
    <xdr:graphicFrame>
      <xdr:nvGraphicFramePr>
        <xdr:cNvPr id="14" name="グラフ 4"/>
        <xdr:cNvGraphicFramePr/>
      </xdr:nvGraphicFramePr>
      <xdr:xfrm>
        <a:off x="418320" y="371520"/>
        <a:ext cx="599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8920</xdr:colOff>
      <xdr:row>3</xdr:row>
      <xdr:rowOff>66960</xdr:rowOff>
    </xdr:from>
    <xdr:to>
      <xdr:col>23</xdr:col>
      <xdr:colOff>70920</xdr:colOff>
      <xdr:row>22</xdr:row>
      <xdr:rowOff>66960</xdr:rowOff>
    </xdr:to>
    <xdr:graphicFrame>
      <xdr:nvGraphicFramePr>
        <xdr:cNvPr id="15" name="グラフ 5"/>
        <xdr:cNvGraphicFramePr/>
      </xdr:nvGraphicFramePr>
      <xdr:xfrm>
        <a:off x="11122200" y="581400"/>
        <a:ext cx="5452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87240</xdr:colOff>
      <xdr:row>1</xdr:row>
      <xdr:rowOff>38160</xdr:rowOff>
    </xdr:from>
    <xdr:to>
      <xdr:col>17</xdr:col>
      <xdr:colOff>219960</xdr:colOff>
      <xdr:row>19</xdr:row>
      <xdr:rowOff>76320</xdr:rowOff>
    </xdr:to>
    <xdr:graphicFrame>
      <xdr:nvGraphicFramePr>
        <xdr:cNvPr id="16" name="グラフ 4"/>
        <xdr:cNvGraphicFramePr/>
      </xdr:nvGraphicFramePr>
      <xdr:xfrm>
        <a:off x="6427800" y="209520"/>
        <a:ext cx="599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249840</xdr:colOff>
      <xdr:row>42</xdr:row>
      <xdr:rowOff>38160</xdr:rowOff>
    </xdr:to>
    <xdr:graphicFrame>
      <xdr:nvGraphicFramePr>
        <xdr:cNvPr id="17" name="グラフ 4"/>
        <xdr:cNvGraphicFramePr/>
      </xdr:nvGraphicFramePr>
      <xdr:xfrm>
        <a:off x="7175520" y="4114800"/>
        <a:ext cx="599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79280</xdr:colOff>
      <xdr:row>21</xdr:row>
      <xdr:rowOff>47520</xdr:rowOff>
    </xdr:from>
    <xdr:to>
      <xdr:col>17</xdr:col>
      <xdr:colOff>429480</xdr:colOff>
      <xdr:row>39</xdr:row>
      <xdr:rowOff>85680</xdr:rowOff>
    </xdr:to>
    <xdr:graphicFrame>
      <xdr:nvGraphicFramePr>
        <xdr:cNvPr id="18" name="グラフ 5"/>
        <xdr:cNvGraphicFramePr/>
      </xdr:nvGraphicFramePr>
      <xdr:xfrm>
        <a:off x="6637320" y="3647880"/>
        <a:ext cx="599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08400</xdr:colOff>
      <xdr:row>22</xdr:row>
      <xdr:rowOff>66960</xdr:rowOff>
    </xdr:from>
    <xdr:to>
      <xdr:col>26</xdr:col>
      <xdr:colOff>140040</xdr:colOff>
      <xdr:row>40</xdr:row>
      <xdr:rowOff>104400</xdr:rowOff>
    </xdr:to>
    <xdr:graphicFrame>
      <xdr:nvGraphicFramePr>
        <xdr:cNvPr id="19" name="グラフ 6"/>
        <xdr:cNvGraphicFramePr/>
      </xdr:nvGraphicFramePr>
      <xdr:xfrm>
        <a:off x="12806640" y="3839040"/>
        <a:ext cx="598968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618120</xdr:colOff>
      <xdr:row>25</xdr:row>
      <xdr:rowOff>66960</xdr:rowOff>
    </xdr:from>
    <xdr:to>
      <xdr:col>25</xdr:col>
      <xdr:colOff>149760</xdr:colOff>
      <xdr:row>43</xdr:row>
      <xdr:rowOff>104400</xdr:rowOff>
    </xdr:to>
    <xdr:graphicFrame>
      <xdr:nvGraphicFramePr>
        <xdr:cNvPr id="20" name="グラフ 7"/>
        <xdr:cNvGraphicFramePr/>
      </xdr:nvGraphicFramePr>
      <xdr:xfrm>
        <a:off x="12098880" y="4353120"/>
        <a:ext cx="59896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698040</xdr:colOff>
      <xdr:row>25</xdr:row>
      <xdr:rowOff>142920</xdr:rowOff>
    </xdr:from>
    <xdr:to>
      <xdr:col>20</xdr:col>
      <xdr:colOff>229680</xdr:colOff>
      <xdr:row>44</xdr:row>
      <xdr:rowOff>9360</xdr:rowOff>
    </xdr:to>
    <xdr:graphicFrame>
      <xdr:nvGraphicFramePr>
        <xdr:cNvPr id="21" name="グラフ 8"/>
        <xdr:cNvGraphicFramePr/>
      </xdr:nvGraphicFramePr>
      <xdr:xfrm>
        <a:off x="8591040" y="4429080"/>
        <a:ext cx="5989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249840</xdr:colOff>
      <xdr:row>62</xdr:row>
      <xdr:rowOff>38160</xdr:rowOff>
    </xdr:to>
    <xdr:graphicFrame>
      <xdr:nvGraphicFramePr>
        <xdr:cNvPr id="22" name="グラフ 9"/>
        <xdr:cNvGraphicFramePr/>
      </xdr:nvGraphicFramePr>
      <xdr:xfrm>
        <a:off x="7175520" y="7543800"/>
        <a:ext cx="599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46</xdr:row>
      <xdr:rowOff>0</xdr:rowOff>
    </xdr:from>
    <xdr:to>
      <xdr:col>27</xdr:col>
      <xdr:colOff>250200</xdr:colOff>
      <xdr:row>64</xdr:row>
      <xdr:rowOff>38160</xdr:rowOff>
    </xdr:to>
    <xdr:graphicFrame>
      <xdr:nvGraphicFramePr>
        <xdr:cNvPr id="23" name="グラフ 10"/>
        <xdr:cNvGraphicFramePr/>
      </xdr:nvGraphicFramePr>
      <xdr:xfrm>
        <a:off x="13633560" y="7886880"/>
        <a:ext cx="5990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63</xdr:row>
      <xdr:rowOff>0</xdr:rowOff>
    </xdr:from>
    <xdr:to>
      <xdr:col>21</xdr:col>
      <xdr:colOff>250200</xdr:colOff>
      <xdr:row>81</xdr:row>
      <xdr:rowOff>38160</xdr:rowOff>
    </xdr:to>
    <xdr:graphicFrame>
      <xdr:nvGraphicFramePr>
        <xdr:cNvPr id="24" name="グラフ 11"/>
        <xdr:cNvGraphicFramePr/>
      </xdr:nvGraphicFramePr>
      <xdr:xfrm>
        <a:off x="9328320" y="10801440"/>
        <a:ext cx="5990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59400</xdr:colOff>
      <xdr:row>62</xdr:row>
      <xdr:rowOff>28440</xdr:rowOff>
    </xdr:from>
    <xdr:to>
      <xdr:col>33</xdr:col>
      <xdr:colOff>140400</xdr:colOff>
      <xdr:row>78</xdr:row>
      <xdr:rowOff>28440</xdr:rowOff>
    </xdr:to>
    <xdr:graphicFrame>
      <xdr:nvGraphicFramePr>
        <xdr:cNvPr id="25" name="グラフ 10"/>
        <xdr:cNvGraphicFramePr/>
      </xdr:nvGraphicFramePr>
      <xdr:xfrm>
        <a:off x="17998200" y="10658520"/>
        <a:ext cx="58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448200</xdr:colOff>
      <xdr:row>85</xdr:row>
      <xdr:rowOff>47520</xdr:rowOff>
    </xdr:from>
    <xdr:to>
      <xdr:col>27</xdr:col>
      <xdr:colOff>698760</xdr:colOff>
      <xdr:row>103</xdr:row>
      <xdr:rowOff>85680</xdr:rowOff>
    </xdr:to>
    <xdr:graphicFrame>
      <xdr:nvGraphicFramePr>
        <xdr:cNvPr id="26" name="グラフ 13"/>
        <xdr:cNvGraphicFramePr/>
      </xdr:nvGraphicFramePr>
      <xdr:xfrm>
        <a:off x="14081760" y="14620680"/>
        <a:ext cx="5990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70200</xdr:colOff>
      <xdr:row>71</xdr:row>
      <xdr:rowOff>114480</xdr:rowOff>
    </xdr:from>
    <xdr:to>
      <xdr:col>19</xdr:col>
      <xdr:colOff>319320</xdr:colOff>
      <xdr:row>89</xdr:row>
      <xdr:rowOff>152640</xdr:rowOff>
    </xdr:to>
    <xdr:graphicFrame>
      <xdr:nvGraphicFramePr>
        <xdr:cNvPr id="27" name="グラフ 14"/>
        <xdr:cNvGraphicFramePr/>
      </xdr:nvGraphicFramePr>
      <xdr:xfrm>
        <a:off x="7963200" y="12287520"/>
        <a:ext cx="5989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278640</xdr:colOff>
      <xdr:row>67</xdr:row>
      <xdr:rowOff>66960</xdr:rowOff>
    </xdr:from>
    <xdr:to>
      <xdr:col>27</xdr:col>
      <xdr:colOff>529200</xdr:colOff>
      <xdr:row>85</xdr:row>
      <xdr:rowOff>104400</xdr:rowOff>
    </xdr:to>
    <xdr:graphicFrame>
      <xdr:nvGraphicFramePr>
        <xdr:cNvPr id="28" name="グラフ 15"/>
        <xdr:cNvGraphicFramePr/>
      </xdr:nvGraphicFramePr>
      <xdr:xfrm>
        <a:off x="13912200" y="11554200"/>
        <a:ext cx="599076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478440</xdr:colOff>
      <xdr:row>90</xdr:row>
      <xdr:rowOff>85680</xdr:rowOff>
    </xdr:from>
    <xdr:to>
      <xdr:col>24</xdr:col>
      <xdr:colOff>10440</xdr:colOff>
      <xdr:row>108</xdr:row>
      <xdr:rowOff>123840</xdr:rowOff>
    </xdr:to>
    <xdr:graphicFrame>
      <xdr:nvGraphicFramePr>
        <xdr:cNvPr id="29" name="グラフ 16"/>
        <xdr:cNvGraphicFramePr/>
      </xdr:nvGraphicFramePr>
      <xdr:xfrm>
        <a:off x="11241720" y="15516360"/>
        <a:ext cx="5990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09240</xdr:colOff>
      <xdr:row>100</xdr:row>
      <xdr:rowOff>85680</xdr:rowOff>
    </xdr:from>
    <xdr:to>
      <xdr:col>30</xdr:col>
      <xdr:colOff>558360</xdr:colOff>
      <xdr:row>118</xdr:row>
      <xdr:rowOff>123840</xdr:rowOff>
    </xdr:to>
    <xdr:graphicFrame>
      <xdr:nvGraphicFramePr>
        <xdr:cNvPr id="30" name="グラフ 16"/>
        <xdr:cNvGraphicFramePr/>
      </xdr:nvGraphicFramePr>
      <xdr:xfrm>
        <a:off x="16095240" y="17230680"/>
        <a:ext cx="5989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269280</xdr:colOff>
      <xdr:row>82</xdr:row>
      <xdr:rowOff>104400</xdr:rowOff>
    </xdr:from>
    <xdr:to>
      <xdr:col>30</xdr:col>
      <xdr:colOff>519120</xdr:colOff>
      <xdr:row>100</xdr:row>
      <xdr:rowOff>142560</xdr:rowOff>
    </xdr:to>
    <xdr:graphicFrame>
      <xdr:nvGraphicFramePr>
        <xdr:cNvPr id="31" name="グラフ 16"/>
        <xdr:cNvGraphicFramePr/>
      </xdr:nvGraphicFramePr>
      <xdr:xfrm>
        <a:off x="16055280" y="14163480"/>
        <a:ext cx="5990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72" activeCellId="0" sqref="A72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62"/>
    <col collapsed="false" customWidth="true" hidden="false" outlineLevel="0" max="3" min="3" style="0" width="9.49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13.36"/>
    <col collapsed="false" customWidth="true" hidden="false" outlineLevel="0" max="7" min="7" style="0" width="15.37"/>
    <col collapsed="false" customWidth="true" hidden="false" outlineLevel="0" max="8" min="8" style="0" width="11.49"/>
    <col collapsed="false" customWidth="true" hidden="false" outlineLevel="0" max="10" min="9" style="0" width="10.62"/>
    <col collapsed="false" customWidth="true" hidden="false" outlineLevel="0" max="11" min="11" style="0" width="7.87"/>
    <col collapsed="false" customWidth="true" hidden="false" outlineLevel="0" max="13" min="12" style="0" width="5.49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0" t="s">
        <v>14</v>
      </c>
      <c r="B2" s="2" t="n">
        <v>37773</v>
      </c>
      <c r="C2" s="3" t="n">
        <v>0.231157407407407</v>
      </c>
      <c r="D2" s="3" t="n">
        <v>0.254155092592593</v>
      </c>
      <c r="E2" s="3" t="n">
        <v>0.281284722222222</v>
      </c>
      <c r="F2" s="0" t="n">
        <v>234</v>
      </c>
      <c r="G2" s="4" t="n">
        <v>3500000</v>
      </c>
      <c r="H2" s="0" t="n">
        <v>4.1</v>
      </c>
      <c r="I2" s="0" t="n">
        <v>53</v>
      </c>
      <c r="J2" s="0" t="n">
        <v>8</v>
      </c>
      <c r="K2" s="0" t="s">
        <v>15</v>
      </c>
      <c r="L2" s="0" t="n">
        <v>-918</v>
      </c>
      <c r="M2" s="0" t="n">
        <v>-113</v>
      </c>
      <c r="N2" s="0" t="s">
        <v>16</v>
      </c>
    </row>
    <row r="3" customFormat="false" ht="13.5" hidden="false" customHeight="false" outlineLevel="0" collapsed="false">
      <c r="A3" s="0" t="s">
        <v>17</v>
      </c>
      <c r="B3" s="2" t="n">
        <v>37595</v>
      </c>
      <c r="C3" s="3" t="n">
        <v>0.210023148148148</v>
      </c>
      <c r="D3" s="3" t="n">
        <v>0.235428240740741</v>
      </c>
      <c r="E3" s="3" t="n">
        <v>0.260775462962963</v>
      </c>
      <c r="F3" s="0" t="n">
        <v>425</v>
      </c>
      <c r="G3" s="4" t="n">
        <v>3600000</v>
      </c>
      <c r="H3" s="0" t="n">
        <v>1</v>
      </c>
      <c r="I3" s="0" t="n">
        <v>90</v>
      </c>
      <c r="J3" s="0" t="n">
        <v>154</v>
      </c>
      <c r="K3" s="0" t="s">
        <v>18</v>
      </c>
      <c r="L3" s="0" t="n">
        <v>-904</v>
      </c>
      <c r="M3" s="0" t="n">
        <v>-128</v>
      </c>
      <c r="N3" s="0" t="s">
        <v>19</v>
      </c>
    </row>
    <row r="4" customFormat="false" ht="13.5" hidden="false" customHeight="false" outlineLevel="0" collapsed="false">
      <c r="A4" s="0" t="s">
        <v>20</v>
      </c>
      <c r="B4" s="2" t="n">
        <v>37595</v>
      </c>
      <c r="C4" s="3" t="n">
        <v>0.117395833333333</v>
      </c>
      <c r="D4" s="3" t="n">
        <v>0.117638888888889</v>
      </c>
      <c r="E4" s="3" t="n">
        <v>0.120034722222222</v>
      </c>
      <c r="F4" s="0" t="n">
        <v>163</v>
      </c>
      <c r="G4" s="4" t="n">
        <v>3000000</v>
      </c>
      <c r="H4" s="0" t="n">
        <v>0.1</v>
      </c>
      <c r="I4" s="0" t="n">
        <v>37</v>
      </c>
      <c r="J4" s="0" t="n">
        <v>11</v>
      </c>
      <c r="K4" s="0" t="s">
        <v>21</v>
      </c>
      <c r="L4" s="0" t="n">
        <v>-918</v>
      </c>
      <c r="M4" s="0" t="n">
        <v>-118</v>
      </c>
      <c r="N4" s="0" t="s">
        <v>22</v>
      </c>
    </row>
    <row r="5" customFormat="false" ht="13.5" hidden="false" customHeight="false" outlineLevel="0" collapsed="false">
      <c r="A5" s="0" t="s">
        <v>23</v>
      </c>
      <c r="B5" s="2" t="n">
        <v>37594</v>
      </c>
      <c r="C5" s="3" t="n">
        <v>0.0849074074074074</v>
      </c>
      <c r="D5" s="3" t="n">
        <v>0.0850347222222222</v>
      </c>
      <c r="E5" s="3" t="n">
        <v>0.0861226851851852</v>
      </c>
      <c r="F5" s="0" t="n">
        <v>881</v>
      </c>
      <c r="G5" s="4" t="n">
        <v>13000000</v>
      </c>
      <c r="H5" s="0" t="n">
        <v>2.8</v>
      </c>
      <c r="I5" s="0" t="n">
        <v>212</v>
      </c>
      <c r="J5" s="0" t="n">
        <v>35</v>
      </c>
      <c r="K5" s="0" t="s">
        <v>24</v>
      </c>
      <c r="L5" s="0" t="n">
        <v>-963</v>
      </c>
      <c r="M5" s="0" t="n">
        <v>-103</v>
      </c>
      <c r="N5" s="0" t="s">
        <v>25</v>
      </c>
    </row>
    <row r="6" customFormat="false" ht="13.5" hidden="false" customHeight="false" outlineLevel="0" collapsed="false">
      <c r="A6" s="0" t="s">
        <v>26</v>
      </c>
      <c r="B6" s="2" t="n">
        <v>37375</v>
      </c>
      <c r="C6" s="3" t="n">
        <v>0.0683564814814815</v>
      </c>
      <c r="D6" s="3" t="n">
        <v>0.0807060185185185</v>
      </c>
      <c r="E6" s="3" t="n">
        <v>0.100104166666667</v>
      </c>
      <c r="F6" s="0" t="n">
        <v>207</v>
      </c>
      <c r="G6" s="4" t="n">
        <v>4400000</v>
      </c>
      <c r="H6" s="0" t="n">
        <v>2.5</v>
      </c>
      <c r="I6" s="0" t="n">
        <v>46</v>
      </c>
      <c r="J6" s="0" t="n">
        <v>24</v>
      </c>
      <c r="K6" s="0" t="s">
        <v>27</v>
      </c>
      <c r="L6" s="0" t="n">
        <v>-884</v>
      </c>
      <c r="M6" s="0" t="n">
        <v>265</v>
      </c>
      <c r="N6" s="0" t="s">
        <v>28</v>
      </c>
    </row>
    <row r="7" customFormat="false" ht="13.5" hidden="false" customHeight="false" outlineLevel="0" collapsed="false">
      <c r="A7" s="0" t="s">
        <v>29</v>
      </c>
      <c r="B7" s="2" t="n">
        <v>37208</v>
      </c>
      <c r="C7" s="3" t="n">
        <v>0.179375</v>
      </c>
      <c r="D7" s="3" t="n">
        <v>0.180173611111111</v>
      </c>
      <c r="E7" s="3" t="n">
        <v>0.198310185185185</v>
      </c>
      <c r="F7" s="0" t="n">
        <v>991</v>
      </c>
      <c r="G7" s="4" t="n">
        <v>42000000</v>
      </c>
      <c r="H7" s="0" t="n">
        <v>4.9</v>
      </c>
      <c r="I7" s="0" t="n">
        <v>741</v>
      </c>
      <c r="J7" s="0" t="n">
        <v>205</v>
      </c>
      <c r="K7" s="0" t="s">
        <v>30</v>
      </c>
      <c r="L7" s="0" t="n">
        <v>-904</v>
      </c>
      <c r="M7" s="0" t="n">
        <v>-142</v>
      </c>
      <c r="N7" s="0" t="s">
        <v>31</v>
      </c>
    </row>
    <row r="8" customFormat="false" ht="13.5" hidden="false" customHeight="false" outlineLevel="0" collapsed="false">
      <c r="A8" s="0" t="s">
        <v>32</v>
      </c>
      <c r="B8" s="2" t="n">
        <v>37127</v>
      </c>
      <c r="C8" s="3" t="n">
        <v>0.191331018518519</v>
      </c>
      <c r="D8" s="3" t="n">
        <v>0.193229166666667</v>
      </c>
      <c r="E8" s="3" t="n">
        <v>0.216481481481482</v>
      </c>
      <c r="F8" s="0" t="n">
        <v>2008</v>
      </c>
      <c r="G8" s="4" t="n">
        <v>110000000</v>
      </c>
      <c r="H8" s="0" t="n">
        <v>5.4</v>
      </c>
      <c r="I8" s="0" t="n">
        <v>1337</v>
      </c>
      <c r="J8" s="0" t="n">
        <v>1638</v>
      </c>
      <c r="K8" s="0" t="s">
        <v>33</v>
      </c>
      <c r="L8" s="0" t="n">
        <v>-943</v>
      </c>
      <c r="M8" s="0" t="n">
        <v>118</v>
      </c>
      <c r="N8" s="0" t="s">
        <v>34</v>
      </c>
    </row>
    <row r="9" customFormat="false" ht="13.5" hidden="false" customHeight="false" outlineLevel="0" collapsed="false">
      <c r="A9" s="0" t="s">
        <v>35</v>
      </c>
      <c r="B9" s="2" t="n">
        <v>37126</v>
      </c>
      <c r="C9" s="3" t="n">
        <v>0.259733796296296</v>
      </c>
      <c r="D9" s="3" t="n">
        <v>0.261712962962963</v>
      </c>
      <c r="E9" s="3" t="n">
        <v>0.263576388888889</v>
      </c>
      <c r="F9" s="0" t="n">
        <v>744</v>
      </c>
      <c r="G9" s="4" t="n">
        <v>16000000</v>
      </c>
      <c r="H9" s="0" t="n">
        <v>3.6</v>
      </c>
      <c r="I9" s="0" t="n">
        <v>370</v>
      </c>
      <c r="J9" s="0" t="n">
        <v>178</v>
      </c>
      <c r="K9" s="0" t="s">
        <v>36</v>
      </c>
      <c r="L9" s="0" t="n">
        <v>928</v>
      </c>
      <c r="M9" s="0" t="n">
        <v>-192</v>
      </c>
      <c r="N9" s="0" t="s">
        <v>37</v>
      </c>
    </row>
    <row r="10" customFormat="false" ht="13.5" hidden="false" customHeight="false" outlineLevel="0" collapsed="false">
      <c r="A10" s="0" t="s">
        <v>38</v>
      </c>
      <c r="B10" s="2" t="n">
        <v>37126</v>
      </c>
      <c r="C10" s="3" t="n">
        <v>0.187847222222222</v>
      </c>
      <c r="D10" s="3" t="n">
        <v>0.187986111111111</v>
      </c>
      <c r="E10" s="3" t="n">
        <v>0.189224537037037</v>
      </c>
      <c r="F10" s="0" t="n">
        <v>157</v>
      </c>
      <c r="G10" s="4" t="n">
        <v>3100000</v>
      </c>
      <c r="H10" s="0" t="n">
        <v>1.2</v>
      </c>
      <c r="I10" s="0" t="n">
        <v>43</v>
      </c>
      <c r="J10" s="0" t="n">
        <v>17</v>
      </c>
      <c r="K10" s="0" t="s">
        <v>39</v>
      </c>
      <c r="L10" s="0" t="n">
        <v>923</v>
      </c>
      <c r="M10" s="0" t="n">
        <v>-196</v>
      </c>
      <c r="N10" s="0" t="s">
        <v>16</v>
      </c>
    </row>
    <row r="11" customFormat="false" ht="13.5" hidden="false" customHeight="false" outlineLevel="0" collapsed="false">
      <c r="A11" s="0" t="s">
        <v>40</v>
      </c>
      <c r="B11" s="2" t="n">
        <v>37126</v>
      </c>
      <c r="C11" s="3" t="n">
        <v>0.119224537037037</v>
      </c>
      <c r="D11" s="3" t="n">
        <v>0.119409722222222</v>
      </c>
      <c r="E11" s="3" t="n">
        <v>0.120069444444444</v>
      </c>
      <c r="F11" s="0" t="n">
        <v>202</v>
      </c>
      <c r="G11" s="4" t="n">
        <v>5200000</v>
      </c>
      <c r="H11" s="0" t="n">
        <v>1.3</v>
      </c>
      <c r="I11" s="0" t="n">
        <v>54</v>
      </c>
      <c r="J11" s="0" t="n">
        <v>35</v>
      </c>
      <c r="K11" s="0" t="s">
        <v>41</v>
      </c>
      <c r="L11" s="0" t="n">
        <v>918</v>
      </c>
      <c r="M11" s="0" t="n">
        <v>-206</v>
      </c>
      <c r="N11" s="0" t="s">
        <v>42</v>
      </c>
    </row>
    <row r="12" customFormat="false" ht="13.5" hidden="false" customHeight="false" outlineLevel="0" collapsed="false">
      <c r="A12" s="0" t="s">
        <v>43</v>
      </c>
      <c r="B12" s="2" t="n">
        <v>37098</v>
      </c>
      <c r="C12" s="3" t="n">
        <v>0.198657407407407</v>
      </c>
      <c r="D12" s="3" t="n">
        <v>0.206319444444444</v>
      </c>
      <c r="E12" s="3" t="n">
        <v>0.270868055555556</v>
      </c>
      <c r="F12" s="0" t="n">
        <v>607</v>
      </c>
      <c r="G12" s="4" t="n">
        <v>39000000</v>
      </c>
      <c r="H12" s="0" t="n">
        <v>8</v>
      </c>
      <c r="I12" s="0" t="n">
        <v>633</v>
      </c>
      <c r="J12" s="0" t="n">
        <v>353</v>
      </c>
      <c r="K12" s="0" t="s">
        <v>44</v>
      </c>
      <c r="L12" s="0" t="n">
        <v>-953</v>
      </c>
      <c r="M12" s="0" t="n">
        <v>177</v>
      </c>
      <c r="N12" s="0" t="s">
        <v>45</v>
      </c>
    </row>
    <row r="13" customFormat="false" ht="13.5" hidden="false" customHeight="false" outlineLevel="0" collapsed="false">
      <c r="A13" s="0" t="s">
        <v>46</v>
      </c>
      <c r="B13" s="2" t="n">
        <v>36912</v>
      </c>
      <c r="C13" s="3" t="n">
        <v>0.213923611111111</v>
      </c>
      <c r="D13" s="3" t="n">
        <v>0.214675925925926</v>
      </c>
      <c r="E13" s="3" t="n">
        <v>0.217858796296296</v>
      </c>
      <c r="F13" s="0" t="n">
        <v>159</v>
      </c>
      <c r="G13" s="4" t="n">
        <v>1600000</v>
      </c>
      <c r="H13" s="0" t="n">
        <v>0.3</v>
      </c>
      <c r="I13" s="0" t="n">
        <v>15</v>
      </c>
      <c r="J13" s="0" t="n">
        <v>-1</v>
      </c>
      <c r="K13" s="0" t="s">
        <v>47</v>
      </c>
      <c r="L13" s="0" t="n">
        <v>938</v>
      </c>
      <c r="M13" s="0" t="n">
        <v>221</v>
      </c>
      <c r="N13" s="0" t="s">
        <v>16</v>
      </c>
    </row>
    <row r="14" customFormat="false" ht="13.5" hidden="false" customHeight="false" outlineLevel="0" collapsed="false">
      <c r="A14" s="0" t="s">
        <v>48</v>
      </c>
      <c r="B14" s="2" t="n">
        <v>36912</v>
      </c>
      <c r="C14" s="3" t="n">
        <v>0.120694444444444</v>
      </c>
      <c r="D14" s="3" t="n">
        <v>0.121527777777778</v>
      </c>
      <c r="E14" s="3" t="n">
        <v>0.123020833333333</v>
      </c>
      <c r="F14" s="0" t="n">
        <v>221</v>
      </c>
      <c r="G14" s="4" t="n">
        <v>3400000</v>
      </c>
      <c r="H14" s="0" t="n">
        <v>0.8</v>
      </c>
      <c r="I14" s="0" t="n">
        <v>45</v>
      </c>
      <c r="J14" s="0" t="n">
        <v>22</v>
      </c>
      <c r="K14" s="0" t="s">
        <v>49</v>
      </c>
      <c r="L14" s="0" t="n">
        <v>943</v>
      </c>
      <c r="M14" s="0" t="n">
        <v>206</v>
      </c>
      <c r="N14" s="0" t="s">
        <v>16</v>
      </c>
    </row>
    <row r="15" customFormat="false" ht="13.5" hidden="false" customHeight="false" outlineLevel="0" collapsed="false">
      <c r="A15" s="0" t="s">
        <v>50</v>
      </c>
      <c r="B15" s="2" t="n">
        <v>36912</v>
      </c>
      <c r="C15" s="3" t="n">
        <v>0.0830208333333333</v>
      </c>
      <c r="D15" s="3" t="n">
        <v>0.0831134259259259</v>
      </c>
      <c r="E15" s="3" t="n">
        <v>0.0832175925925926</v>
      </c>
      <c r="F15" s="0" t="n">
        <v>202</v>
      </c>
      <c r="G15" s="4" t="n">
        <v>2500000</v>
      </c>
      <c r="H15" s="0" t="n">
        <v>0.3</v>
      </c>
      <c r="I15" s="0" t="n">
        <v>22</v>
      </c>
      <c r="J15" s="0" t="n">
        <v>25</v>
      </c>
      <c r="K15" s="0" t="s">
        <v>51</v>
      </c>
      <c r="L15" s="0" t="n">
        <v>943</v>
      </c>
      <c r="M15" s="0" t="n">
        <v>221</v>
      </c>
      <c r="N15" s="0" t="s">
        <v>16</v>
      </c>
    </row>
    <row r="16" customFormat="false" ht="13.5" hidden="false" customHeight="false" outlineLevel="0" collapsed="false">
      <c r="A16" s="0" t="s">
        <v>52</v>
      </c>
      <c r="B16" s="2" t="n">
        <v>36911</v>
      </c>
      <c r="C16" s="3" t="n">
        <v>0.253634259259259</v>
      </c>
      <c r="D16" s="3" t="n">
        <v>0.253738425925926</v>
      </c>
      <c r="E16" s="3" t="n">
        <v>0.253842592592593</v>
      </c>
      <c r="F16" s="0" t="n">
        <v>189</v>
      </c>
      <c r="G16" s="4" t="n">
        <v>2200000</v>
      </c>
      <c r="H16" s="0" t="n">
        <v>0.7</v>
      </c>
      <c r="I16" s="0" t="n">
        <v>42</v>
      </c>
      <c r="J16" s="0" t="n">
        <v>20</v>
      </c>
      <c r="K16" s="0" t="s">
        <v>53</v>
      </c>
      <c r="L16" s="0" t="n">
        <v>899</v>
      </c>
      <c r="M16" s="0" t="n">
        <v>250</v>
      </c>
      <c r="N16" s="0" t="s">
        <v>16</v>
      </c>
    </row>
    <row r="17" customFormat="false" ht="13.5" hidden="false" customHeight="false" outlineLevel="0" collapsed="false">
      <c r="A17" s="0" t="s">
        <v>54</v>
      </c>
      <c r="B17" s="2" t="n">
        <v>36723</v>
      </c>
      <c r="C17" s="3" t="n">
        <v>0.156631944444444</v>
      </c>
      <c r="D17" s="3" t="n">
        <v>0.157337962962963</v>
      </c>
      <c r="E17" s="3" t="n">
        <v>0.157939814814815</v>
      </c>
      <c r="F17" s="0" t="n">
        <v>214</v>
      </c>
      <c r="G17" s="4" t="n">
        <v>6500000</v>
      </c>
      <c r="H17" s="0" t="n">
        <v>2.6</v>
      </c>
      <c r="I17" s="0" t="n">
        <v>61</v>
      </c>
      <c r="J17" s="0" t="n">
        <v>8</v>
      </c>
      <c r="K17" s="0" t="s">
        <v>55</v>
      </c>
      <c r="L17" s="0" t="n">
        <v>-923</v>
      </c>
      <c r="M17" s="0" t="n">
        <v>88</v>
      </c>
      <c r="N17" s="0" t="s">
        <v>56</v>
      </c>
    </row>
    <row r="18" customFormat="false" ht="13.5" hidden="false" customHeight="false" outlineLevel="0" collapsed="false">
      <c r="A18" s="0" t="s">
        <v>57</v>
      </c>
      <c r="B18" s="2" t="n">
        <v>36718</v>
      </c>
      <c r="C18" s="3" t="n">
        <v>0.187986111111111</v>
      </c>
      <c r="D18" s="3" t="n">
        <v>0.189537037037037</v>
      </c>
      <c r="E18" s="3" t="n">
        <v>0.203761574074074</v>
      </c>
      <c r="F18" s="0" t="n">
        <v>175</v>
      </c>
      <c r="G18" s="4" t="n">
        <v>4300000</v>
      </c>
      <c r="H18" s="0" t="n">
        <v>2.4</v>
      </c>
      <c r="I18" s="0" t="n">
        <v>37</v>
      </c>
      <c r="J18" s="0" t="n">
        <v>20</v>
      </c>
      <c r="K18" s="0" t="s">
        <v>58</v>
      </c>
      <c r="L18" s="0" t="n">
        <v>-928</v>
      </c>
      <c r="M18" s="0" t="n">
        <v>-172</v>
      </c>
      <c r="N18" s="0" t="s">
        <v>59</v>
      </c>
    </row>
    <row r="19" customFormat="false" ht="13.5" hidden="false" customHeight="false" outlineLevel="0" collapsed="false">
      <c r="A19" s="0" t="s">
        <v>60</v>
      </c>
      <c r="B19" s="2" t="n">
        <v>36662</v>
      </c>
      <c r="C19" s="3" t="n">
        <v>0.177476851851852</v>
      </c>
      <c r="D19" s="3" t="n">
        <v>0.178136574074074</v>
      </c>
      <c r="E19" s="3" t="n">
        <v>0.189247685185185</v>
      </c>
      <c r="F19" s="0" t="n">
        <v>202</v>
      </c>
      <c r="G19" s="4" t="n">
        <v>3700000</v>
      </c>
      <c r="H19" s="0" t="n">
        <v>2.3</v>
      </c>
      <c r="I19" s="0" t="n">
        <v>32</v>
      </c>
      <c r="J19" s="0" t="n">
        <v>16</v>
      </c>
      <c r="K19" s="0" t="s">
        <v>61</v>
      </c>
      <c r="L19" s="0" t="n">
        <v>928</v>
      </c>
      <c r="M19" s="0" t="n">
        <v>-93</v>
      </c>
      <c r="N19" s="0" t="s">
        <v>62</v>
      </c>
    </row>
    <row r="20" customFormat="false" ht="13.5" hidden="false" customHeight="false" outlineLevel="0" collapsed="false">
      <c r="A20" s="0" t="s">
        <v>63</v>
      </c>
      <c r="B20" s="2" t="n">
        <v>36537</v>
      </c>
      <c r="C20" s="3" t="n">
        <v>0.112060185185185</v>
      </c>
      <c r="D20" s="3" t="n">
        <v>0.112361111111111</v>
      </c>
      <c r="E20" s="3" t="n">
        <v>0.119988425925926</v>
      </c>
      <c r="F20" s="0" t="n">
        <v>167</v>
      </c>
      <c r="G20" s="4" t="n">
        <v>2500000</v>
      </c>
      <c r="H20" s="0" t="n">
        <v>1.9</v>
      </c>
      <c r="I20" s="0" t="n">
        <v>32</v>
      </c>
      <c r="J20" s="0" t="n">
        <v>1</v>
      </c>
      <c r="K20" s="0" t="s">
        <v>64</v>
      </c>
      <c r="L20" s="0" t="n">
        <v>923</v>
      </c>
      <c r="M20" s="0" t="n">
        <v>-152</v>
      </c>
      <c r="N20" s="0" t="s">
        <v>65</v>
      </c>
    </row>
    <row r="21" customFormat="false" ht="13.5" hidden="false" customHeight="false" outlineLevel="0" collapsed="false">
      <c r="A21" s="0" t="s">
        <v>66</v>
      </c>
      <c r="B21" s="2" t="n">
        <v>36531</v>
      </c>
      <c r="C21" s="3" t="n">
        <v>0.162743055555556</v>
      </c>
      <c r="D21" s="3" t="n">
        <v>0.166064814814815</v>
      </c>
      <c r="E21" s="3" t="n">
        <v>0.199108796296296</v>
      </c>
      <c r="F21" s="0" t="n">
        <v>961</v>
      </c>
      <c r="G21" s="4" t="n">
        <v>72000000</v>
      </c>
      <c r="H21" s="0" t="n">
        <v>5</v>
      </c>
      <c r="I21" s="0" t="n">
        <v>1531</v>
      </c>
      <c r="J21" s="0" t="n">
        <v>1920</v>
      </c>
      <c r="K21" s="0" t="s">
        <v>67</v>
      </c>
      <c r="L21" s="0" t="n">
        <v>-948</v>
      </c>
      <c r="M21" s="0" t="n">
        <v>54</v>
      </c>
      <c r="N21" s="0" t="s">
        <v>68</v>
      </c>
    </row>
    <row r="22" customFormat="false" ht="13.5" hidden="false" customHeight="false" outlineLevel="0" collapsed="false">
      <c r="A22" s="0" t="s">
        <v>69</v>
      </c>
      <c r="B22" s="2" t="n">
        <v>36530</v>
      </c>
      <c r="C22" s="3" t="n">
        <v>0.263043981481482</v>
      </c>
      <c r="D22" s="3" t="n">
        <v>0.265729166666667</v>
      </c>
      <c r="E22" s="3" t="n">
        <v>0.27087962962963</v>
      </c>
      <c r="F22" s="0" t="n">
        <v>1842</v>
      </c>
      <c r="G22" s="4" t="n">
        <v>64000000</v>
      </c>
      <c r="H22" s="0" t="n">
        <v>5.1</v>
      </c>
      <c r="I22" s="0" t="n">
        <v>2772</v>
      </c>
      <c r="J22" s="0" t="n">
        <v>1589</v>
      </c>
      <c r="K22" s="0" t="s">
        <v>70</v>
      </c>
      <c r="L22" s="0" t="n">
        <v>-992</v>
      </c>
      <c r="M22" s="0" t="n">
        <v>93</v>
      </c>
      <c r="N22" s="0" t="s">
        <v>71</v>
      </c>
    </row>
    <row r="23" customFormat="false" ht="13.5" hidden="false" customHeight="false" outlineLevel="0" collapsed="false">
      <c r="A23" s="0" t="s">
        <v>72</v>
      </c>
      <c r="B23" s="2" t="n">
        <v>36526</v>
      </c>
      <c r="C23" s="3" t="n">
        <v>0.129699074074074</v>
      </c>
      <c r="D23" s="3" t="n">
        <v>0.129791666666667</v>
      </c>
      <c r="E23" s="3" t="n">
        <v>0.13212962962963</v>
      </c>
      <c r="F23" s="0" t="n">
        <v>159</v>
      </c>
      <c r="G23" s="4" t="n">
        <v>2800000</v>
      </c>
      <c r="H23" s="0" t="n">
        <v>1</v>
      </c>
      <c r="I23" s="0" t="n">
        <v>18</v>
      </c>
      <c r="J23" s="0" t="n">
        <v>10</v>
      </c>
      <c r="K23" s="0" t="s">
        <v>73</v>
      </c>
      <c r="L23" s="0" t="n">
        <v>-923</v>
      </c>
      <c r="M23" s="0" t="n">
        <v>-182</v>
      </c>
      <c r="N23" s="0" t="s">
        <v>16</v>
      </c>
    </row>
    <row r="24" customFormat="false" ht="13.5" hidden="false" customHeight="false" outlineLevel="0" collapsed="false">
      <c r="A24" s="0" t="s">
        <v>74</v>
      </c>
      <c r="B24" s="2" t="n">
        <v>36476</v>
      </c>
      <c r="C24" s="3" t="n">
        <v>0.206157407407407</v>
      </c>
      <c r="D24" s="3" t="n">
        <v>0.207476851851852</v>
      </c>
      <c r="E24" s="3" t="n">
        <v>0.229664351851852</v>
      </c>
      <c r="F24" s="0" t="n">
        <v>1189</v>
      </c>
      <c r="G24" s="4" t="n">
        <v>19000000</v>
      </c>
      <c r="H24" s="0" t="n">
        <v>2.9</v>
      </c>
      <c r="I24" s="0" t="n">
        <v>318</v>
      </c>
      <c r="J24" s="0" t="n">
        <v>178</v>
      </c>
      <c r="K24" s="0" t="s">
        <v>75</v>
      </c>
      <c r="L24" s="0" t="n">
        <v>-967</v>
      </c>
      <c r="M24" s="0" t="n">
        <v>25</v>
      </c>
      <c r="N24" s="0" t="s">
        <v>76</v>
      </c>
    </row>
    <row r="25" customFormat="false" ht="13.5" hidden="false" customHeight="false" outlineLevel="0" collapsed="false">
      <c r="A25" s="0" t="s">
        <v>77</v>
      </c>
      <c r="B25" s="2" t="n">
        <v>36467</v>
      </c>
      <c r="C25" s="3" t="n">
        <v>0.233125</v>
      </c>
      <c r="D25" s="3" t="n">
        <v>0.242615740740741</v>
      </c>
      <c r="E25" s="3" t="n">
        <v>0.261886574074074</v>
      </c>
      <c r="F25" s="0" t="n">
        <v>1050</v>
      </c>
      <c r="G25" s="4" t="n">
        <v>25000000</v>
      </c>
      <c r="H25" s="0" t="n">
        <v>5.6</v>
      </c>
      <c r="I25" s="0" t="n">
        <v>1325</v>
      </c>
      <c r="J25" s="0" t="n">
        <v>544</v>
      </c>
      <c r="K25" s="0" t="s">
        <v>78</v>
      </c>
      <c r="L25" s="0" t="n">
        <v>889</v>
      </c>
      <c r="M25" s="0" t="n">
        <v>-300</v>
      </c>
      <c r="N25" s="0" t="s">
        <v>31</v>
      </c>
    </row>
    <row r="26" customFormat="false" ht="13.5" hidden="false" customHeight="false" outlineLevel="0" collapsed="false">
      <c r="A26" s="0" t="s">
        <v>79</v>
      </c>
      <c r="B26" s="2" t="n">
        <v>36467</v>
      </c>
      <c r="C26" s="3" t="n">
        <v>0.167962962962963</v>
      </c>
      <c r="D26" s="3" t="n">
        <v>0.169907407407407</v>
      </c>
      <c r="E26" s="3" t="n">
        <v>0.173240740740741</v>
      </c>
      <c r="F26" s="0" t="n">
        <v>154</v>
      </c>
      <c r="G26" s="4" t="n">
        <v>4500000</v>
      </c>
      <c r="H26" s="0" t="n">
        <v>3.9</v>
      </c>
      <c r="I26" s="0" t="n">
        <v>78</v>
      </c>
      <c r="J26" s="0" t="n">
        <v>2</v>
      </c>
      <c r="K26" s="0" t="s">
        <v>80</v>
      </c>
      <c r="L26" s="0" t="n">
        <v>874</v>
      </c>
      <c r="M26" s="0" t="n">
        <v>-329</v>
      </c>
      <c r="N26" s="0" t="s">
        <v>81</v>
      </c>
    </row>
    <row r="27" customFormat="false" ht="13.5" hidden="false" customHeight="false" outlineLevel="0" collapsed="false">
      <c r="A27" s="0" t="s">
        <v>82</v>
      </c>
      <c r="B27" s="2" t="n">
        <v>36467</v>
      </c>
      <c r="C27" s="3" t="n">
        <v>0.0303240740740741</v>
      </c>
      <c r="D27" s="3" t="n">
        <v>0.0307638888888889</v>
      </c>
      <c r="E27" s="3" t="n">
        <v>0.0323726851851852</v>
      </c>
      <c r="F27" s="0" t="n">
        <v>221</v>
      </c>
      <c r="G27" s="4" t="n">
        <v>4700000</v>
      </c>
      <c r="H27" s="0" t="n">
        <v>0.9</v>
      </c>
      <c r="I27" s="0" t="n">
        <v>62</v>
      </c>
      <c r="J27" s="0" t="n">
        <v>26</v>
      </c>
      <c r="K27" s="0" t="s">
        <v>83</v>
      </c>
      <c r="L27" s="0" t="n">
        <v>938</v>
      </c>
      <c r="M27" s="0" t="n">
        <v>138</v>
      </c>
      <c r="N27" s="0" t="s">
        <v>16</v>
      </c>
    </row>
    <row r="28" customFormat="false" ht="13.5" hidden="false" customHeight="false" outlineLevel="0" collapsed="false">
      <c r="A28" s="0" t="s">
        <v>84</v>
      </c>
      <c r="B28" s="2" t="n">
        <v>36463</v>
      </c>
      <c r="C28" s="3" t="n">
        <v>0.185694444444444</v>
      </c>
      <c r="D28" s="3" t="n">
        <v>0.187002314814815</v>
      </c>
      <c r="E28" s="3" t="n">
        <v>0.197928240740741</v>
      </c>
      <c r="F28" s="0" t="n">
        <v>512</v>
      </c>
      <c r="G28" s="4" t="n">
        <v>8400000</v>
      </c>
      <c r="H28" s="0" t="n">
        <v>2.8</v>
      </c>
      <c r="I28" s="0" t="n">
        <v>121</v>
      </c>
      <c r="J28" s="0" t="n">
        <v>33</v>
      </c>
      <c r="K28" s="0" t="s">
        <v>85</v>
      </c>
      <c r="L28" s="0" t="n">
        <v>958</v>
      </c>
      <c r="M28" s="0" t="n">
        <v>108</v>
      </c>
      <c r="N28" s="0" t="s">
        <v>86</v>
      </c>
    </row>
    <row r="29" customFormat="false" ht="13.5" hidden="false" customHeight="false" outlineLevel="0" collapsed="false">
      <c r="A29" s="0" t="s">
        <v>87</v>
      </c>
      <c r="B29" s="2" t="n">
        <v>36456</v>
      </c>
      <c r="C29" s="3" t="n">
        <v>0.213055555555556</v>
      </c>
      <c r="D29" s="3" t="n">
        <v>0.213946759259259</v>
      </c>
      <c r="E29" s="3" t="n">
        <v>0.216516203703704</v>
      </c>
      <c r="F29" s="0" t="n">
        <v>663</v>
      </c>
      <c r="G29" s="4" t="n">
        <v>18000000</v>
      </c>
      <c r="H29" s="0" t="n">
        <v>4.8</v>
      </c>
      <c r="I29" s="0" t="n">
        <v>341</v>
      </c>
      <c r="J29" s="0" t="n">
        <v>159</v>
      </c>
      <c r="K29" s="0" t="s">
        <v>88</v>
      </c>
      <c r="L29" s="0" t="n">
        <v>-859</v>
      </c>
      <c r="M29" s="0" t="n">
        <v>-378</v>
      </c>
      <c r="N29" s="0" t="s">
        <v>89</v>
      </c>
    </row>
    <row r="30" customFormat="false" ht="13.5" hidden="false" customHeight="false" outlineLevel="0" collapsed="false">
      <c r="A30" s="0" t="s">
        <v>90</v>
      </c>
      <c r="B30" s="2" t="n">
        <v>36456</v>
      </c>
      <c r="C30" s="3" t="n">
        <v>0.0966550925925926</v>
      </c>
      <c r="D30" s="3" t="n">
        <v>0.115439814814815</v>
      </c>
      <c r="E30" s="3" t="n">
        <v>0.136944444444444</v>
      </c>
      <c r="F30" s="0" t="n">
        <v>366</v>
      </c>
      <c r="G30" s="4" t="n">
        <v>24000000</v>
      </c>
      <c r="H30" s="0" t="n">
        <v>11.5</v>
      </c>
      <c r="I30" s="0" t="n">
        <v>1505</v>
      </c>
      <c r="J30" s="0" t="n">
        <v>1044</v>
      </c>
      <c r="K30" s="0" t="s">
        <v>91</v>
      </c>
      <c r="L30" s="0" t="n">
        <v>-864</v>
      </c>
      <c r="M30" s="0" t="n">
        <v>-349</v>
      </c>
      <c r="N30" s="0" t="s">
        <v>92</v>
      </c>
    </row>
    <row r="31" customFormat="false" ht="13.5" hidden="false" customHeight="false" outlineLevel="0" collapsed="false">
      <c r="A31" s="0" t="s">
        <v>93</v>
      </c>
      <c r="B31" s="2" t="n">
        <v>36455</v>
      </c>
      <c r="C31" s="3" t="n">
        <v>0.186689814814815</v>
      </c>
      <c r="D31" s="3" t="n">
        <v>0.224270833333333</v>
      </c>
      <c r="E31" s="3" t="n">
        <v>0.270868055555556</v>
      </c>
      <c r="F31" s="0" t="n">
        <v>283</v>
      </c>
      <c r="G31" s="4" t="n">
        <v>5700000</v>
      </c>
      <c r="H31" s="0" t="n">
        <v>1.2</v>
      </c>
      <c r="I31" s="0" t="n">
        <v>186</v>
      </c>
      <c r="J31" s="0" t="n">
        <v>46</v>
      </c>
      <c r="K31" s="0" t="s">
        <v>94</v>
      </c>
      <c r="L31" s="0" t="n">
        <v>-928</v>
      </c>
      <c r="M31" s="0" t="n">
        <v>-314</v>
      </c>
      <c r="N31" s="0" t="s">
        <v>16</v>
      </c>
    </row>
    <row r="32" customFormat="false" ht="13.5" hidden="false" customHeight="false" outlineLevel="0" collapsed="false">
      <c r="A32" s="0" t="s">
        <v>95</v>
      </c>
      <c r="B32" s="2" t="n">
        <v>36454</v>
      </c>
      <c r="C32" s="3" t="n">
        <v>0.143668981481481</v>
      </c>
      <c r="D32" s="3" t="n">
        <v>0.145972222222222</v>
      </c>
      <c r="E32" s="3" t="n">
        <v>0.189849537037037</v>
      </c>
      <c r="F32" s="0" t="n">
        <v>470</v>
      </c>
      <c r="G32" s="4" t="n">
        <v>36000000</v>
      </c>
      <c r="H32" s="0" t="n">
        <v>3.5</v>
      </c>
      <c r="I32" s="0" t="n">
        <v>483</v>
      </c>
      <c r="J32" s="0" t="n">
        <v>262</v>
      </c>
      <c r="K32" s="0" t="s">
        <v>96</v>
      </c>
      <c r="L32" s="0" t="n">
        <v>-943</v>
      </c>
      <c r="M32" s="0" t="n">
        <v>-231</v>
      </c>
      <c r="N32" s="0" t="s">
        <v>45</v>
      </c>
    </row>
    <row r="33" customFormat="false" ht="13.5" hidden="false" customHeight="false" outlineLevel="0" collapsed="false">
      <c r="A33" s="0" t="s">
        <v>97</v>
      </c>
      <c r="B33" s="2" t="n">
        <v>36325</v>
      </c>
      <c r="C33" s="3" t="n">
        <v>0.986493055555556</v>
      </c>
      <c r="D33" s="3" t="n">
        <v>0.988993055555556</v>
      </c>
      <c r="E33" s="3" t="n">
        <v>0.126944444444444</v>
      </c>
      <c r="F33" s="0" t="n">
        <v>1208</v>
      </c>
      <c r="G33" s="4" t="n">
        <v>190000000</v>
      </c>
      <c r="H33" s="0" t="n">
        <v>15.3</v>
      </c>
      <c r="I33" s="0" t="n">
        <v>3208</v>
      </c>
      <c r="J33" s="0" t="n">
        <v>1336</v>
      </c>
      <c r="K33" s="0" t="s">
        <v>98</v>
      </c>
      <c r="L33" s="0" t="n">
        <v>-933</v>
      </c>
      <c r="M33" s="0" t="n">
        <v>-108</v>
      </c>
      <c r="N33" s="0" t="s">
        <v>99</v>
      </c>
    </row>
    <row r="34" customFormat="false" ht="13.5" hidden="false" customHeight="false" outlineLevel="0" collapsed="false">
      <c r="A34" s="0" t="s">
        <v>100</v>
      </c>
      <c r="B34" s="2" t="n">
        <v>36324</v>
      </c>
      <c r="C34" s="3" t="n">
        <v>0.173923611111111</v>
      </c>
      <c r="D34" s="3" t="n">
        <v>0.174351851851852</v>
      </c>
      <c r="E34" s="3" t="n">
        <v>0.175891203703704</v>
      </c>
      <c r="F34" s="0" t="n">
        <v>216</v>
      </c>
      <c r="G34" s="4" t="n">
        <v>5600000</v>
      </c>
      <c r="H34" s="0" t="n">
        <v>1.8</v>
      </c>
      <c r="I34" s="0" t="n">
        <v>61</v>
      </c>
      <c r="J34" s="0" t="n">
        <v>21</v>
      </c>
      <c r="K34" s="0" t="s">
        <v>101</v>
      </c>
      <c r="L34" s="0" t="n">
        <v>913</v>
      </c>
      <c r="M34" s="0" t="n">
        <v>211</v>
      </c>
      <c r="N34" s="0" t="s">
        <v>16</v>
      </c>
    </row>
    <row r="35" customFormat="false" ht="13.5" hidden="false" customHeight="false" outlineLevel="0" collapsed="false">
      <c r="A35" s="0" t="s">
        <v>102</v>
      </c>
      <c r="B35" s="2" t="n">
        <v>36323</v>
      </c>
      <c r="C35" s="3" t="n">
        <v>0.190266203703704</v>
      </c>
      <c r="D35" s="3" t="n">
        <v>0.190613425925926</v>
      </c>
      <c r="E35" s="3" t="n">
        <v>0.191087962962963</v>
      </c>
      <c r="F35" s="0" t="n">
        <v>480</v>
      </c>
      <c r="G35" s="4" t="n">
        <v>13000000</v>
      </c>
      <c r="H35" s="0" t="n">
        <v>4.8</v>
      </c>
      <c r="I35" s="0" t="n">
        <v>133</v>
      </c>
      <c r="J35" s="0" t="n">
        <v>32</v>
      </c>
      <c r="K35" s="0" t="s">
        <v>103</v>
      </c>
      <c r="L35" s="0" t="n">
        <v>894</v>
      </c>
      <c r="M35" s="0" t="n">
        <v>196</v>
      </c>
      <c r="N35" s="0" t="s">
        <v>104</v>
      </c>
    </row>
    <row r="36" customFormat="false" ht="13.5" hidden="false" customHeight="false" outlineLevel="0" collapsed="false">
      <c r="A36" s="0" t="s">
        <v>105</v>
      </c>
      <c r="B36" s="2" t="n">
        <v>36312</v>
      </c>
      <c r="C36" s="3" t="n">
        <v>0.00347222222222222</v>
      </c>
      <c r="D36" s="3" t="n">
        <v>0.0106134259259259</v>
      </c>
      <c r="E36" s="3" t="n">
        <v>0.0477199074074074</v>
      </c>
      <c r="F36" s="0" t="n">
        <v>497</v>
      </c>
      <c r="G36" s="4" t="n">
        <v>41000000</v>
      </c>
      <c r="H36" s="0" t="n">
        <v>3.9</v>
      </c>
      <c r="I36" s="0" t="n">
        <v>824</v>
      </c>
      <c r="J36" s="0" t="n">
        <v>596</v>
      </c>
      <c r="K36" s="0" t="s">
        <v>106</v>
      </c>
      <c r="L36" s="0" t="n">
        <v>943</v>
      </c>
      <c r="M36" s="0" t="n">
        <v>-138</v>
      </c>
      <c r="N36" s="0" t="s">
        <v>107</v>
      </c>
    </row>
    <row r="37" customFormat="false" ht="13.5" hidden="false" customHeight="false" outlineLevel="0" collapsed="false">
      <c r="A37" s="0" t="s">
        <v>108</v>
      </c>
      <c r="B37" s="2" t="n">
        <v>36311</v>
      </c>
      <c r="C37" s="3" t="n">
        <v>0.975347222222222</v>
      </c>
      <c r="D37" s="3" t="n">
        <v>0.9759375</v>
      </c>
      <c r="E37" s="3" t="n">
        <v>0.997037037037037</v>
      </c>
      <c r="F37" s="0" t="n">
        <v>252</v>
      </c>
      <c r="G37" s="4" t="n">
        <v>6000000</v>
      </c>
      <c r="H37" s="0" t="n">
        <v>1.5</v>
      </c>
      <c r="I37" s="0" t="n">
        <v>72</v>
      </c>
      <c r="J37" s="0" t="n">
        <v>20</v>
      </c>
      <c r="K37" s="0" t="s">
        <v>109</v>
      </c>
      <c r="L37" s="0" t="n">
        <v>933</v>
      </c>
      <c r="M37" s="0" t="n">
        <v>-133</v>
      </c>
      <c r="N37" s="0" t="s">
        <v>110</v>
      </c>
    </row>
    <row r="38" customFormat="false" ht="13.5" hidden="false" customHeight="false" outlineLevel="0" collapsed="false">
      <c r="A38" s="0" t="s">
        <v>111</v>
      </c>
      <c r="B38" s="2" t="n">
        <v>36275</v>
      </c>
      <c r="C38" s="3" t="n">
        <v>0.985636574074074</v>
      </c>
      <c r="D38" s="3" t="n">
        <v>0.985775462962963</v>
      </c>
      <c r="E38" s="3" t="n">
        <v>0.986053240740741</v>
      </c>
      <c r="F38" s="0" t="n">
        <v>533</v>
      </c>
      <c r="G38" s="4" t="n">
        <v>8400000</v>
      </c>
      <c r="H38" s="0" t="n">
        <v>2.4</v>
      </c>
      <c r="I38" s="0" t="n">
        <v>88</v>
      </c>
      <c r="J38" s="0" t="n">
        <v>29</v>
      </c>
      <c r="K38" s="0" t="s">
        <v>112</v>
      </c>
      <c r="L38" s="0" t="n">
        <v>894</v>
      </c>
      <c r="M38" s="0" t="n">
        <v>304</v>
      </c>
      <c r="N38" s="0" t="s">
        <v>113</v>
      </c>
    </row>
    <row r="39" customFormat="false" ht="13.5" hidden="false" customHeight="false" outlineLevel="0" collapsed="false">
      <c r="A39" s="0" t="s">
        <v>114</v>
      </c>
      <c r="B39" s="2" t="n">
        <v>36166</v>
      </c>
      <c r="C39" s="3" t="n">
        <v>0.978726851851852</v>
      </c>
      <c r="D39" s="3" t="n">
        <v>0.980497685185185</v>
      </c>
      <c r="E39" s="3" t="n">
        <v>0.994803240740741</v>
      </c>
      <c r="F39" s="0" t="n">
        <v>408</v>
      </c>
      <c r="G39" s="4" t="n">
        <v>3700000</v>
      </c>
      <c r="H39" s="0" t="n">
        <v>2.6</v>
      </c>
      <c r="I39" s="0" t="n">
        <v>120</v>
      </c>
      <c r="J39" s="0" t="n">
        <v>121</v>
      </c>
      <c r="K39" s="0" t="s">
        <v>115</v>
      </c>
      <c r="L39" s="0" t="n">
        <v>-943</v>
      </c>
      <c r="M39" s="0" t="n">
        <v>-177</v>
      </c>
      <c r="N39" s="0" t="s">
        <v>116</v>
      </c>
    </row>
    <row r="40" customFormat="false" ht="13.5" hidden="false" customHeight="false" outlineLevel="0" collapsed="false">
      <c r="A40" s="0" t="s">
        <v>117</v>
      </c>
      <c r="B40" s="2" t="n">
        <v>36057</v>
      </c>
      <c r="C40" s="3" t="n">
        <v>0.214444444444444</v>
      </c>
      <c r="D40" s="3" t="n">
        <v>0.215104166666667</v>
      </c>
      <c r="E40" s="3" t="n">
        <v>0.230486111111111</v>
      </c>
      <c r="F40" s="0" t="n">
        <v>214</v>
      </c>
      <c r="G40" s="4" t="n">
        <v>7000000</v>
      </c>
      <c r="H40" s="0" t="n">
        <v>2.6</v>
      </c>
      <c r="I40" s="0" t="n">
        <v>85</v>
      </c>
      <c r="J40" s="0" t="n">
        <v>39</v>
      </c>
      <c r="K40" s="0" t="s">
        <v>118</v>
      </c>
      <c r="L40" s="0" t="n">
        <v>-859</v>
      </c>
      <c r="M40" s="0" t="n">
        <v>-413</v>
      </c>
      <c r="N40" s="0" t="s">
        <v>119</v>
      </c>
    </row>
    <row r="41" customFormat="false" ht="13.5" hidden="false" customHeight="false" outlineLevel="0" collapsed="false">
      <c r="A41" s="0" t="s">
        <v>120</v>
      </c>
      <c r="B41" s="2" t="n">
        <v>36036</v>
      </c>
      <c r="C41" s="3" t="n">
        <v>0.109965277777778</v>
      </c>
      <c r="D41" s="3" t="n">
        <v>0.110925925925926</v>
      </c>
      <c r="E41" s="3" t="n">
        <v>0.111678240740741</v>
      </c>
      <c r="F41" s="0" t="n">
        <v>223</v>
      </c>
      <c r="G41" s="4" t="n">
        <v>6300000</v>
      </c>
      <c r="H41" s="0" t="n">
        <v>2.6</v>
      </c>
      <c r="I41" s="0" t="n">
        <v>69</v>
      </c>
      <c r="J41" s="0" t="n">
        <v>45</v>
      </c>
      <c r="K41" s="0" t="s">
        <v>121</v>
      </c>
      <c r="L41" s="0" t="n">
        <v>-933</v>
      </c>
      <c r="M41" s="0" t="n">
        <v>133</v>
      </c>
      <c r="N41" s="0" t="s">
        <v>122</v>
      </c>
    </row>
    <row r="42" customFormat="false" ht="13.5" hidden="false" customHeight="false" outlineLevel="0" collapsed="false">
      <c r="A42" s="0" t="s">
        <v>123</v>
      </c>
      <c r="B42" s="2" t="n">
        <v>36035</v>
      </c>
      <c r="C42" s="3" t="n">
        <v>0.116377314814815</v>
      </c>
      <c r="D42" s="3" t="n">
        <v>0.119155092592593</v>
      </c>
      <c r="E42" s="3" t="n">
        <v>0.120428240740741</v>
      </c>
      <c r="F42" s="0" t="n">
        <v>280</v>
      </c>
      <c r="G42" s="4" t="n">
        <v>6800000</v>
      </c>
      <c r="H42" s="0" t="n">
        <v>8.8</v>
      </c>
      <c r="I42" s="0" t="n">
        <v>97</v>
      </c>
      <c r="J42" s="0" t="n">
        <v>112</v>
      </c>
      <c r="K42" s="0" t="s">
        <v>124</v>
      </c>
      <c r="L42" s="0" t="n">
        <v>-953</v>
      </c>
      <c r="M42" s="0" t="n">
        <v>167</v>
      </c>
      <c r="N42" s="0" t="s">
        <v>76</v>
      </c>
    </row>
    <row r="43" customFormat="false" ht="13.5" hidden="false" customHeight="false" outlineLevel="0" collapsed="false">
      <c r="A43" s="0" t="s">
        <v>125</v>
      </c>
      <c r="B43" s="2" t="n">
        <v>36030</v>
      </c>
      <c r="C43" s="3" t="n">
        <v>0.0208333333333333</v>
      </c>
      <c r="D43" s="3" t="n">
        <v>0.0419097222222222</v>
      </c>
      <c r="E43" s="3" t="n">
        <v>0.113923611111111</v>
      </c>
      <c r="F43" s="0" t="n">
        <v>867</v>
      </c>
      <c r="G43" s="4" t="n">
        <v>55000000</v>
      </c>
      <c r="H43" s="0" t="n">
        <v>13.9</v>
      </c>
      <c r="I43" s="0" t="n">
        <v>2258</v>
      </c>
      <c r="J43" s="0" t="n">
        <v>2038</v>
      </c>
      <c r="K43" s="0" t="s">
        <v>126</v>
      </c>
      <c r="L43" s="0" t="n">
        <v>923</v>
      </c>
      <c r="M43" s="0" t="n">
        <v>-59</v>
      </c>
      <c r="N43" s="0" t="s">
        <v>127</v>
      </c>
    </row>
    <row r="44" customFormat="false" ht="13.5" hidden="false" customHeight="false" outlineLevel="0" collapsed="false">
      <c r="A44" s="0" t="s">
        <v>128</v>
      </c>
      <c r="B44" s="2" t="n">
        <v>36029</v>
      </c>
      <c r="C44" s="3" t="n">
        <v>0.266238425925926</v>
      </c>
      <c r="D44" s="3" t="n">
        <v>0.267303240740741</v>
      </c>
      <c r="E44" s="3" t="n">
        <v>0.273993055555556</v>
      </c>
      <c r="F44" s="0" t="n">
        <v>247</v>
      </c>
      <c r="G44" s="4" t="n">
        <v>5300000</v>
      </c>
      <c r="H44" s="0" t="n">
        <v>0.5</v>
      </c>
      <c r="I44" s="0" t="n">
        <v>62</v>
      </c>
      <c r="J44" s="0" t="n">
        <v>26</v>
      </c>
      <c r="K44" s="0" t="s">
        <v>129</v>
      </c>
      <c r="L44" s="0" t="n">
        <v>909</v>
      </c>
      <c r="M44" s="0" t="n">
        <v>-157</v>
      </c>
      <c r="N44" s="0" t="s">
        <v>130</v>
      </c>
    </row>
    <row r="45" customFormat="false" ht="13.5" hidden="false" customHeight="false" outlineLevel="0" collapsed="false">
      <c r="A45" s="0" t="s">
        <v>131</v>
      </c>
      <c r="B45" s="2" t="n">
        <v>36029</v>
      </c>
      <c r="C45" s="3" t="n">
        <v>0.223668981481481</v>
      </c>
      <c r="D45" s="3" t="n">
        <v>0.232152777777778</v>
      </c>
      <c r="E45" s="3" t="n">
        <v>0.243472222222222</v>
      </c>
      <c r="F45" s="0" t="n">
        <v>342</v>
      </c>
      <c r="G45" s="4" t="n">
        <v>8600000</v>
      </c>
      <c r="H45" s="0" t="n">
        <v>1.8</v>
      </c>
      <c r="I45" s="0" t="n">
        <v>148</v>
      </c>
      <c r="J45" s="0" t="n">
        <v>50</v>
      </c>
      <c r="K45" s="0" t="s">
        <v>132</v>
      </c>
      <c r="L45" s="0" t="n">
        <v>913</v>
      </c>
      <c r="M45" s="0" t="n">
        <v>-152</v>
      </c>
      <c r="N45" s="0" t="s">
        <v>104</v>
      </c>
    </row>
    <row r="46" customFormat="false" ht="13.5" hidden="false" customHeight="false" outlineLevel="0" collapsed="false">
      <c r="A46" s="0" t="s">
        <v>133</v>
      </c>
      <c r="B46" s="2" t="n">
        <v>36029</v>
      </c>
      <c r="C46" s="3" t="n">
        <v>0.0296527777777778</v>
      </c>
      <c r="D46" s="3" t="n">
        <v>0.0315277777777778</v>
      </c>
      <c r="E46" s="3" t="n">
        <v>0.0394560185185185</v>
      </c>
      <c r="F46" s="0" t="n">
        <v>166</v>
      </c>
      <c r="G46" s="4" t="n">
        <v>3800000</v>
      </c>
      <c r="H46" s="0" t="n">
        <v>0.8</v>
      </c>
      <c r="I46" s="0" t="n">
        <v>50</v>
      </c>
      <c r="J46" s="0" t="n">
        <v>2</v>
      </c>
      <c r="K46" s="0" t="s">
        <v>134</v>
      </c>
      <c r="L46" s="0" t="n">
        <v>899</v>
      </c>
      <c r="M46" s="0" t="n">
        <v>-162</v>
      </c>
      <c r="N46" s="0" t="s">
        <v>81</v>
      </c>
    </row>
    <row r="47" customFormat="false" ht="13.5" hidden="false" customHeight="false" outlineLevel="0" collapsed="false">
      <c r="A47" s="0" t="s">
        <v>135</v>
      </c>
      <c r="B47" s="2" t="n">
        <v>36018</v>
      </c>
      <c r="C47" s="3" t="n">
        <v>0.0950810185185185</v>
      </c>
      <c r="D47" s="3" t="n">
        <v>0.0954050925925926</v>
      </c>
      <c r="E47" s="3" t="n">
        <v>0.0971643518518519</v>
      </c>
      <c r="F47" s="0" t="n">
        <v>542</v>
      </c>
      <c r="G47" s="4" t="n">
        <v>21000000</v>
      </c>
      <c r="H47" s="0" t="n">
        <v>3.6</v>
      </c>
      <c r="I47" s="0" t="n">
        <v>276</v>
      </c>
      <c r="J47" s="0" t="n">
        <v>80</v>
      </c>
      <c r="K47" s="0" t="s">
        <v>98</v>
      </c>
      <c r="L47" s="0" t="n">
        <v>-933</v>
      </c>
      <c r="M47" s="0" t="n">
        <v>-123</v>
      </c>
      <c r="N47" s="0" t="s">
        <v>136</v>
      </c>
    </row>
    <row r="48" customFormat="false" ht="13.5" hidden="false" customHeight="false" outlineLevel="0" collapsed="false">
      <c r="A48" s="0" t="s">
        <v>137</v>
      </c>
      <c r="B48" s="2" t="n">
        <v>36017</v>
      </c>
      <c r="C48" s="3" t="n">
        <v>0.975</v>
      </c>
      <c r="D48" s="3" t="n">
        <v>0.975717592592593</v>
      </c>
      <c r="E48" s="3" t="n">
        <v>0.977083333333333</v>
      </c>
      <c r="F48" s="0" t="n">
        <v>153</v>
      </c>
      <c r="G48" s="4" t="n">
        <v>2400000</v>
      </c>
      <c r="H48" s="0" t="n">
        <v>2.1</v>
      </c>
      <c r="I48" s="0" t="n">
        <v>34</v>
      </c>
      <c r="J48" s="0" t="n">
        <v>25</v>
      </c>
      <c r="K48" s="0" t="s">
        <v>138</v>
      </c>
      <c r="L48" s="0" t="n">
        <v>-923</v>
      </c>
      <c r="M48" s="0" t="n">
        <v>-118</v>
      </c>
      <c r="N48" s="0" t="s">
        <v>16</v>
      </c>
    </row>
    <row r="49" customFormat="false" ht="13.5" hidden="false" customHeight="false" outlineLevel="0" collapsed="false">
      <c r="A49" s="0" t="s">
        <v>139</v>
      </c>
      <c r="B49" s="2" t="n">
        <v>35998</v>
      </c>
      <c r="C49" s="3" t="n">
        <v>0.0150115740740741</v>
      </c>
      <c r="D49" s="3" t="n">
        <v>0.0214467592592593</v>
      </c>
      <c r="E49" s="3" t="n">
        <v>0.104351851851852</v>
      </c>
      <c r="F49" s="0" t="n">
        <v>1281</v>
      </c>
      <c r="G49" s="4" t="n">
        <v>150000000</v>
      </c>
      <c r="H49" s="0" t="n">
        <v>12</v>
      </c>
      <c r="I49" s="0" t="n">
        <v>2239</v>
      </c>
      <c r="J49" s="0" t="n">
        <v>35</v>
      </c>
      <c r="K49" s="0" t="s">
        <v>140</v>
      </c>
      <c r="L49" s="0" t="n">
        <v>-899</v>
      </c>
      <c r="M49" s="0" t="n">
        <v>-236</v>
      </c>
      <c r="N49" s="0" t="s">
        <v>141</v>
      </c>
    </row>
    <row r="50" customFormat="false" ht="13.5" hidden="false" customHeight="false" outlineLevel="0" collapsed="false">
      <c r="A50" s="0" t="s">
        <v>142</v>
      </c>
      <c r="B50" s="2" t="n">
        <v>35983</v>
      </c>
      <c r="C50" s="3" t="n">
        <v>0.967615740740741</v>
      </c>
      <c r="D50" s="3" t="n">
        <v>0.969502314814815</v>
      </c>
      <c r="E50" s="3" t="n">
        <v>0.998020833333333</v>
      </c>
      <c r="F50" s="0" t="n">
        <v>234</v>
      </c>
      <c r="G50" s="4" t="n">
        <v>3300000</v>
      </c>
      <c r="H50" s="0" t="n">
        <v>2</v>
      </c>
      <c r="I50" s="0" t="n">
        <v>34</v>
      </c>
      <c r="J50" s="0" t="n">
        <v>27</v>
      </c>
      <c r="K50" s="0" t="s">
        <v>143</v>
      </c>
      <c r="L50" s="0" t="n">
        <v>894</v>
      </c>
      <c r="M50" s="0" t="n">
        <v>319</v>
      </c>
      <c r="N50" s="0" t="s">
        <v>144</v>
      </c>
    </row>
    <row r="51" customFormat="false" ht="13.5" hidden="false" customHeight="false" outlineLevel="0" collapsed="false">
      <c r="A51" s="0" t="s">
        <v>145</v>
      </c>
      <c r="B51" s="2" t="n">
        <v>35945</v>
      </c>
      <c r="C51" s="3" t="n">
        <v>0.00460648148148148</v>
      </c>
      <c r="D51" s="3" t="n">
        <v>0.00515046296296296</v>
      </c>
      <c r="E51" s="3" t="n">
        <v>0.0259606481481482</v>
      </c>
      <c r="F51" s="0" t="n">
        <v>421</v>
      </c>
      <c r="G51" s="4" t="n">
        <v>11000000</v>
      </c>
      <c r="H51" s="0" t="n">
        <v>3.6</v>
      </c>
      <c r="I51" s="0" t="n">
        <v>180</v>
      </c>
      <c r="J51" s="0" t="n">
        <v>107</v>
      </c>
      <c r="K51" s="0" t="s">
        <v>146</v>
      </c>
      <c r="L51" s="0" t="n">
        <v>-825</v>
      </c>
      <c r="M51" s="0" t="n">
        <v>-481</v>
      </c>
      <c r="N51" s="0" t="s">
        <v>147</v>
      </c>
    </row>
    <row r="52" customFormat="false" ht="13.5" hidden="false" customHeight="false" outlineLevel="0" collapsed="false">
      <c r="A52" s="0" t="s">
        <v>148</v>
      </c>
      <c r="B52" s="2" t="n">
        <v>35905</v>
      </c>
      <c r="C52" s="3" t="n">
        <v>0.0317939814814815</v>
      </c>
      <c r="D52" s="3" t="n">
        <v>0.0523148148148148</v>
      </c>
      <c r="E52" s="3" t="n">
        <v>0.148275462962963</v>
      </c>
      <c r="F52" s="0" t="n">
        <v>616</v>
      </c>
      <c r="G52" s="4" t="n">
        <v>27000000</v>
      </c>
      <c r="H52" s="0" t="n">
        <v>10.8</v>
      </c>
      <c r="I52" s="0" t="n">
        <v>641</v>
      </c>
      <c r="J52" s="0" t="n">
        <v>20</v>
      </c>
      <c r="K52" s="0" t="s">
        <v>149</v>
      </c>
      <c r="L52" s="0" t="n">
        <v>918</v>
      </c>
      <c r="M52" s="0" t="n">
        <v>-216</v>
      </c>
      <c r="N52" s="0" t="s">
        <v>150</v>
      </c>
    </row>
    <row r="53" customFormat="false" ht="13.5" hidden="false" customHeight="false" outlineLevel="0" collapsed="false">
      <c r="A53" s="0" t="s">
        <v>151</v>
      </c>
      <c r="B53" s="2" t="n">
        <v>35899</v>
      </c>
      <c r="C53" s="3" t="n">
        <v>0.961736111111111</v>
      </c>
      <c r="D53" s="3" t="n">
        <v>0.966273148148148</v>
      </c>
      <c r="E53" s="3" t="n">
        <v>8.10185185185185E-005</v>
      </c>
      <c r="F53" s="0" t="n">
        <v>276</v>
      </c>
      <c r="G53" s="4" t="n">
        <v>4000000</v>
      </c>
      <c r="H53" s="0" t="n">
        <v>3.7</v>
      </c>
      <c r="I53" s="0" t="n">
        <v>84</v>
      </c>
      <c r="J53" s="0" t="n">
        <v>13</v>
      </c>
      <c r="K53" s="0" t="s">
        <v>152</v>
      </c>
      <c r="L53" s="0" t="n">
        <v>850</v>
      </c>
      <c r="M53" s="0" t="n">
        <v>363</v>
      </c>
      <c r="N53" s="0" t="s">
        <v>153</v>
      </c>
    </row>
    <row r="54" customFormat="false" ht="13.5" hidden="false" customHeight="false" outlineLevel="0" collapsed="false">
      <c r="A54" s="0" t="s">
        <v>154</v>
      </c>
      <c r="B54" s="2" t="n">
        <v>35863</v>
      </c>
      <c r="C54" s="3" t="n">
        <v>0.210601851851852</v>
      </c>
      <c r="D54" s="3" t="n">
        <v>0.211631944444444</v>
      </c>
      <c r="E54" s="3" t="n">
        <v>0.214351851851852</v>
      </c>
      <c r="F54" s="0" t="n">
        <v>509</v>
      </c>
      <c r="G54" s="4" t="n">
        <v>7500000</v>
      </c>
      <c r="H54" s="0" t="n">
        <v>4.3</v>
      </c>
      <c r="I54" s="0" t="n">
        <v>133</v>
      </c>
      <c r="J54" s="0" t="n">
        <v>36</v>
      </c>
      <c r="K54" s="0" t="s">
        <v>155</v>
      </c>
      <c r="L54" s="0" t="n">
        <v>-923</v>
      </c>
      <c r="M54" s="0" t="n">
        <v>-157</v>
      </c>
      <c r="N54" s="0" t="s">
        <v>156</v>
      </c>
    </row>
    <row r="55" customFormat="false" ht="13.5" hidden="false" customHeight="false" outlineLevel="0" collapsed="false">
      <c r="A55" s="0" t="s">
        <v>157</v>
      </c>
      <c r="B55" s="2" t="n">
        <v>35863</v>
      </c>
      <c r="C55" s="3" t="n">
        <v>0.0656944444444444</v>
      </c>
      <c r="D55" s="3" t="n">
        <v>0.0659722222222222</v>
      </c>
      <c r="E55" s="3" t="n">
        <v>0.0680787037037037</v>
      </c>
      <c r="F55" s="0" t="n">
        <v>1809</v>
      </c>
      <c r="G55" s="4" t="n">
        <v>46000000</v>
      </c>
      <c r="H55" s="0" t="n">
        <v>7.5</v>
      </c>
      <c r="I55" s="0" t="n">
        <v>573</v>
      </c>
      <c r="J55" s="0" t="n">
        <v>640</v>
      </c>
      <c r="K55" s="0" t="s">
        <v>115</v>
      </c>
      <c r="L55" s="0" t="n">
        <v>-933</v>
      </c>
      <c r="M55" s="0" t="n">
        <v>-162</v>
      </c>
      <c r="N55" s="0" t="s">
        <v>158</v>
      </c>
    </row>
    <row r="56" customFormat="false" ht="13.5" hidden="false" customHeight="false" outlineLevel="0" collapsed="false">
      <c r="A56" s="0" t="s">
        <v>159</v>
      </c>
      <c r="B56" s="2" t="n">
        <v>35845</v>
      </c>
      <c r="C56" s="3" t="n">
        <v>0.241597222222222</v>
      </c>
      <c r="D56" s="3" t="n">
        <v>0.257673611111111</v>
      </c>
      <c r="E56" s="3" t="n">
        <v>0.270844907407407</v>
      </c>
      <c r="F56" s="0" t="n">
        <v>3658</v>
      </c>
      <c r="G56" s="4" t="n">
        <v>84000000</v>
      </c>
      <c r="H56" s="0" t="n">
        <v>3.9</v>
      </c>
      <c r="I56" s="0" t="n">
        <v>1451</v>
      </c>
      <c r="J56" s="0" t="n">
        <v>2028</v>
      </c>
      <c r="K56" s="0" t="s">
        <v>160</v>
      </c>
      <c r="L56" s="0" t="n">
        <v>889</v>
      </c>
      <c r="M56" s="0" t="n">
        <v>265</v>
      </c>
      <c r="N56" s="0" t="s">
        <v>161</v>
      </c>
    </row>
    <row r="57" customFormat="false" ht="13.5" hidden="false" customHeight="false" outlineLevel="0" collapsed="false">
      <c r="A57" s="0" t="s">
        <v>162</v>
      </c>
      <c r="B57" s="2" t="n">
        <v>35845</v>
      </c>
      <c r="C57" s="3" t="n">
        <v>0.115787037037037</v>
      </c>
      <c r="D57" s="3" t="n">
        <v>0.116689814814815</v>
      </c>
      <c r="E57" s="3" t="n">
        <v>0.136516203703704</v>
      </c>
      <c r="F57" s="0" t="n">
        <v>1321</v>
      </c>
      <c r="G57" s="4" t="n">
        <v>32000000</v>
      </c>
      <c r="H57" s="0" t="n">
        <v>3.4</v>
      </c>
      <c r="I57" s="0" t="n">
        <v>344</v>
      </c>
      <c r="J57" s="0" t="n">
        <v>322</v>
      </c>
      <c r="K57" s="0" t="s">
        <v>163</v>
      </c>
      <c r="L57" s="0" t="n">
        <v>889</v>
      </c>
      <c r="M57" s="0" t="n">
        <v>329</v>
      </c>
      <c r="N57" s="0" t="s">
        <v>89</v>
      </c>
    </row>
    <row r="58" customFormat="false" ht="13.5" hidden="false" customHeight="false" outlineLevel="0" collapsed="false">
      <c r="A58" s="0" t="s">
        <v>164</v>
      </c>
      <c r="B58" s="2" t="n">
        <v>35809</v>
      </c>
      <c r="C58" s="3" t="n">
        <v>0.184791666666667</v>
      </c>
      <c r="D58" s="3" t="n">
        <v>0.184803240740741</v>
      </c>
      <c r="E58" s="3" t="n">
        <v>0.18505787037037</v>
      </c>
      <c r="F58" s="0" t="n">
        <v>168</v>
      </c>
      <c r="G58" s="4" t="n">
        <v>1800000</v>
      </c>
      <c r="H58" s="0" t="n">
        <v>0.7</v>
      </c>
      <c r="I58" s="0" t="n">
        <v>7</v>
      </c>
      <c r="J58" s="0" t="n">
        <v>4</v>
      </c>
      <c r="K58" s="0" t="s">
        <v>165</v>
      </c>
      <c r="L58" s="0" t="n">
        <v>884</v>
      </c>
      <c r="M58" s="0" t="n">
        <v>280</v>
      </c>
      <c r="N58" s="0" t="s">
        <v>16</v>
      </c>
    </row>
    <row r="59" customFormat="false" ht="13.5" hidden="false" customHeight="false" outlineLevel="0" collapsed="false">
      <c r="A59" s="0" t="s">
        <v>166</v>
      </c>
      <c r="B59" s="2" t="n">
        <v>35791</v>
      </c>
      <c r="C59" s="3" t="n">
        <v>0.1534375</v>
      </c>
      <c r="D59" s="3" t="n">
        <v>0.157592592592593</v>
      </c>
      <c r="E59" s="3" t="n">
        <v>0.179201388888889</v>
      </c>
      <c r="F59" s="0" t="n">
        <v>1114</v>
      </c>
      <c r="G59" s="4" t="n">
        <v>31000000</v>
      </c>
      <c r="H59" s="0" t="n">
        <v>10.1</v>
      </c>
      <c r="I59" s="0" t="n">
        <v>1150</v>
      </c>
      <c r="J59" s="0" t="n">
        <v>481</v>
      </c>
      <c r="K59" s="0" t="s">
        <v>167</v>
      </c>
      <c r="L59" s="0" t="n">
        <v>977</v>
      </c>
      <c r="M59" s="0" t="n">
        <v>123</v>
      </c>
      <c r="N59" s="0" t="s">
        <v>168</v>
      </c>
    </row>
    <row r="60" customFormat="false" ht="13.5" hidden="false" customHeight="false" outlineLevel="0" collapsed="false">
      <c r="A60" s="0" t="s">
        <v>169</v>
      </c>
      <c r="B60" s="2" t="n">
        <v>35739</v>
      </c>
      <c r="C60" s="3" t="n">
        <v>0.264618055555556</v>
      </c>
      <c r="D60" s="3" t="n">
        <v>0.267407407407407</v>
      </c>
      <c r="E60" s="3" t="n">
        <v>0.270868055555556</v>
      </c>
      <c r="F60" s="0" t="n">
        <v>233</v>
      </c>
      <c r="G60" s="4" t="n">
        <v>1500000</v>
      </c>
      <c r="H60" s="0" t="n">
        <v>1</v>
      </c>
      <c r="I60" s="0" t="n">
        <v>37</v>
      </c>
      <c r="J60" s="0" t="n">
        <v>26</v>
      </c>
      <c r="K60" s="0" t="s">
        <v>170</v>
      </c>
      <c r="L60" s="0" t="n">
        <v>-889</v>
      </c>
      <c r="M60" s="0" t="n">
        <v>-300</v>
      </c>
      <c r="N60" s="0" t="s">
        <v>153</v>
      </c>
    </row>
    <row r="61" customFormat="false" ht="13.5" hidden="false" customHeight="false" outlineLevel="0" collapsed="false">
      <c r="A61" s="0" t="s">
        <v>171</v>
      </c>
      <c r="B61" s="2" t="n">
        <v>35731</v>
      </c>
      <c r="C61" s="3" t="n">
        <v>0.0810648148148148</v>
      </c>
      <c r="D61" s="3" t="n">
        <v>0.0816087962962963</v>
      </c>
      <c r="E61" s="3" t="n">
        <v>0.0828125</v>
      </c>
      <c r="F61" s="0" t="n">
        <v>278</v>
      </c>
      <c r="G61" s="4" t="n">
        <v>4200000</v>
      </c>
      <c r="H61" s="0" t="n">
        <v>1.2</v>
      </c>
      <c r="I61" s="0" t="n">
        <v>44</v>
      </c>
      <c r="J61" s="0" t="n">
        <v>28</v>
      </c>
      <c r="K61" s="0" t="s">
        <v>172</v>
      </c>
      <c r="L61" s="0" t="n">
        <v>943</v>
      </c>
      <c r="M61" s="0" t="n">
        <v>201</v>
      </c>
      <c r="N61" s="0" t="s">
        <v>173</v>
      </c>
    </row>
    <row r="62" customFormat="false" ht="13.5" hidden="false" customHeight="false" outlineLevel="0" collapsed="false">
      <c r="A62" s="0" t="s">
        <v>174</v>
      </c>
      <c r="B62" s="2" t="n">
        <v>35703</v>
      </c>
      <c r="C62" s="3" t="n">
        <v>0.958333333333333</v>
      </c>
      <c r="D62" s="3" t="n">
        <v>0.989189814814815</v>
      </c>
      <c r="E62" s="3" t="n">
        <v>0.0124537037037037</v>
      </c>
      <c r="F62" s="0" t="n">
        <v>199</v>
      </c>
      <c r="G62" s="4" t="n">
        <v>3200000</v>
      </c>
      <c r="H62" s="0" t="n">
        <v>4</v>
      </c>
      <c r="I62" s="0" t="n">
        <v>67</v>
      </c>
      <c r="J62" s="0" t="n">
        <v>35</v>
      </c>
      <c r="K62" s="0" t="s">
        <v>175</v>
      </c>
      <c r="L62" s="0" t="n">
        <v>884</v>
      </c>
      <c r="M62" s="0" t="n">
        <v>-314</v>
      </c>
      <c r="N62" s="0" t="s">
        <v>153</v>
      </c>
    </row>
    <row r="63" customFormat="false" ht="13.5" hidden="false" customHeight="false" outlineLevel="0" collapsed="false">
      <c r="A63" s="0" t="s">
        <v>176</v>
      </c>
      <c r="B63" s="2" t="n">
        <v>35690</v>
      </c>
      <c r="C63" s="3" t="n">
        <v>0.00393518518518519</v>
      </c>
      <c r="D63" s="3" t="n">
        <v>0.00439814814814815</v>
      </c>
      <c r="E63" s="3" t="n">
        <v>0.00982638888888889</v>
      </c>
      <c r="F63" s="0" t="n">
        <v>311</v>
      </c>
      <c r="G63" s="4" t="n">
        <v>6000000</v>
      </c>
      <c r="H63" s="0" t="n">
        <v>2.6</v>
      </c>
      <c r="I63" s="0" t="n">
        <v>80</v>
      </c>
      <c r="J63" s="0" t="n">
        <v>6</v>
      </c>
      <c r="K63" s="0" t="s">
        <v>177</v>
      </c>
      <c r="L63" s="0" t="n">
        <v>801</v>
      </c>
      <c r="M63" s="0" t="n">
        <v>-501</v>
      </c>
      <c r="N63" s="0" t="s">
        <v>178</v>
      </c>
    </row>
    <row r="64" customFormat="false" ht="13.5" hidden="false" customHeight="false" outlineLevel="0" collapsed="false">
      <c r="A64" s="0" t="s">
        <v>179</v>
      </c>
      <c r="B64" s="2" t="n">
        <v>35669</v>
      </c>
      <c r="C64" s="3" t="n">
        <v>0.082037037037037</v>
      </c>
      <c r="D64" s="3" t="n">
        <v>0.0838888888888889</v>
      </c>
      <c r="E64" s="3" t="n">
        <v>0.085150462962963</v>
      </c>
      <c r="F64" s="0" t="n">
        <v>675</v>
      </c>
      <c r="G64" s="4" t="n">
        <v>18000000</v>
      </c>
      <c r="H64" s="0" t="n">
        <v>4.3</v>
      </c>
      <c r="I64" s="0" t="n">
        <v>227</v>
      </c>
      <c r="J64" s="0" t="n">
        <v>64</v>
      </c>
      <c r="K64" s="0" t="s">
        <v>180</v>
      </c>
      <c r="L64" s="0" t="n">
        <v>-913</v>
      </c>
      <c r="M64" s="0" t="n">
        <v>231</v>
      </c>
      <c r="N64" s="0" t="s">
        <v>181</v>
      </c>
    </row>
    <row r="65" customFormat="false" ht="13.5" hidden="false" customHeight="false" outlineLevel="0" collapsed="false">
      <c r="A65" s="0" t="s">
        <v>182</v>
      </c>
      <c r="B65" s="2" t="n">
        <v>35664</v>
      </c>
      <c r="C65" s="3" t="n">
        <v>0.216087962962963</v>
      </c>
      <c r="D65" s="3" t="n">
        <v>0.216412037037037</v>
      </c>
      <c r="E65" s="3" t="n">
        <v>0.217962962962963</v>
      </c>
      <c r="F65" s="0" t="n">
        <v>178</v>
      </c>
      <c r="G65" s="4" t="n">
        <v>7500000</v>
      </c>
      <c r="H65" s="0" t="n">
        <v>1.4</v>
      </c>
      <c r="I65" s="0" t="n">
        <v>101</v>
      </c>
      <c r="J65" s="0" t="n">
        <v>49</v>
      </c>
      <c r="K65" s="0" t="s">
        <v>183</v>
      </c>
      <c r="L65" s="0" t="n">
        <v>-845</v>
      </c>
      <c r="M65" s="0" t="n">
        <v>-359</v>
      </c>
      <c r="N65" s="0" t="s">
        <v>184</v>
      </c>
    </row>
    <row r="66" customFormat="false" ht="13.5" hidden="false" customHeight="false" outlineLevel="0" collapsed="false">
      <c r="A66" s="0" t="s">
        <v>185</v>
      </c>
      <c r="B66" s="2" t="n">
        <v>35569</v>
      </c>
      <c r="C66" s="3" t="n">
        <v>0.251111111111111</v>
      </c>
      <c r="D66" s="3" t="n">
        <v>0.251759259259259</v>
      </c>
      <c r="E66" s="3" t="n">
        <v>0.255335648148148</v>
      </c>
      <c r="F66" s="0" t="n">
        <v>1380</v>
      </c>
      <c r="G66" s="4" t="n">
        <v>25000000</v>
      </c>
      <c r="H66" s="0" t="n">
        <v>5.1</v>
      </c>
      <c r="I66" s="0" t="n">
        <v>333</v>
      </c>
      <c r="J66" s="0" t="n">
        <v>306</v>
      </c>
      <c r="K66" s="0" t="s">
        <v>186</v>
      </c>
      <c r="L66" s="0" t="n">
        <v>904</v>
      </c>
      <c r="M66" s="0" t="n">
        <v>-314</v>
      </c>
      <c r="N66" s="0" t="s">
        <v>34</v>
      </c>
    </row>
    <row r="67" customFormat="false" ht="13.5" hidden="false" customHeight="false" outlineLevel="0" collapsed="false">
      <c r="A67" s="0" t="s">
        <v>187</v>
      </c>
      <c r="B67" s="2" t="n">
        <v>35535</v>
      </c>
      <c r="C67" s="3" t="n">
        <v>0.0365277777777778</v>
      </c>
      <c r="D67" s="3" t="n">
        <v>0.0367476851851852</v>
      </c>
      <c r="E67" s="3" t="n">
        <v>0.0390162037037037</v>
      </c>
      <c r="F67" s="0" t="n">
        <v>169</v>
      </c>
      <c r="G67" s="4" t="n">
        <v>4600000</v>
      </c>
      <c r="H67" s="0" t="n">
        <v>2.1</v>
      </c>
      <c r="I67" s="0" t="n">
        <v>42</v>
      </c>
      <c r="J67" s="0" t="n">
        <v>22</v>
      </c>
      <c r="K67" s="0" t="s">
        <v>188</v>
      </c>
      <c r="L67" s="0" t="n">
        <v>899</v>
      </c>
      <c r="M67" s="0" t="n">
        <v>-334</v>
      </c>
      <c r="N67" s="0" t="s">
        <v>16</v>
      </c>
    </row>
    <row r="68" customFormat="false" ht="13.5" hidden="false" customHeight="false" outlineLevel="0" collapsed="false">
      <c r="A68" s="0" t="s">
        <v>189</v>
      </c>
      <c r="B68" s="2" t="n">
        <v>35534</v>
      </c>
      <c r="C68" s="3" t="n">
        <v>0.170150462962963</v>
      </c>
      <c r="D68" s="3" t="n">
        <v>0.170960648148148</v>
      </c>
      <c r="E68" s="3" t="n">
        <v>0.175856481481481</v>
      </c>
      <c r="F68" s="0" t="n">
        <v>429</v>
      </c>
      <c r="G68" s="4" t="n">
        <v>11000000</v>
      </c>
      <c r="H68" s="0" t="n">
        <v>3.4</v>
      </c>
      <c r="I68" s="0" t="n">
        <v>125</v>
      </c>
      <c r="J68" s="0" t="n">
        <v>134</v>
      </c>
      <c r="K68" s="0" t="s">
        <v>190</v>
      </c>
      <c r="L68" s="0" t="n">
        <v>874</v>
      </c>
      <c r="M68" s="0" t="n">
        <v>-314</v>
      </c>
      <c r="N68" s="0" t="s">
        <v>25</v>
      </c>
    </row>
    <row r="69" customFormat="false" ht="13.5" hidden="false" customHeight="false" outlineLevel="0" collapsed="false">
      <c r="A69" s="0" t="s">
        <v>191</v>
      </c>
      <c r="B69" s="2" t="n">
        <v>35523</v>
      </c>
      <c r="C69" s="3" t="n">
        <v>0.157175925925926</v>
      </c>
      <c r="D69" s="3" t="n">
        <v>0.157893518518519</v>
      </c>
      <c r="E69" s="3" t="n">
        <v>0.160208333333333</v>
      </c>
      <c r="F69" s="0" t="n">
        <v>295</v>
      </c>
      <c r="G69" s="4" t="n">
        <v>10000000</v>
      </c>
      <c r="H69" s="0" t="n">
        <v>2.6</v>
      </c>
      <c r="I69" s="0" t="n">
        <v>107</v>
      </c>
      <c r="J69" s="0" t="n">
        <v>48</v>
      </c>
      <c r="K69" s="0" t="s">
        <v>192</v>
      </c>
      <c r="L69" s="0" t="n">
        <v>923</v>
      </c>
      <c r="M69" s="0" t="n">
        <v>270</v>
      </c>
      <c r="N69" s="0" t="s">
        <v>193</v>
      </c>
    </row>
    <row r="70" customFormat="false" ht="13.5" hidden="false" customHeight="false" outlineLevel="0" collapsed="false">
      <c r="A70" s="0" t="s">
        <v>194</v>
      </c>
      <c r="B70" s="2" t="n">
        <v>35522</v>
      </c>
      <c r="C70" s="3" t="n">
        <v>0.130046296296296</v>
      </c>
      <c r="D70" s="3" t="n">
        <v>0.150208333333333</v>
      </c>
      <c r="E70" s="3" t="n">
        <v>0.270798611111111</v>
      </c>
      <c r="F70" s="0" t="n">
        <v>451</v>
      </c>
      <c r="G70" s="4" t="n">
        <v>140000000</v>
      </c>
      <c r="H70" s="0" t="n">
        <v>0</v>
      </c>
      <c r="I70" s="0" t="n">
        <v>0</v>
      </c>
      <c r="J70" s="0" t="n">
        <v>0</v>
      </c>
      <c r="K70" s="0" t="s">
        <v>195</v>
      </c>
      <c r="L70" s="0" t="n">
        <v>-913</v>
      </c>
      <c r="M70" s="0" t="n">
        <v>-329</v>
      </c>
      <c r="N70" s="0" t="s">
        <v>196</v>
      </c>
    </row>
    <row r="71" customFormat="false" ht="13.5" hidden="false" customHeight="false" outlineLevel="0" collapsed="false">
      <c r="A71" s="0" t="s">
        <v>197</v>
      </c>
      <c r="B71" s="2" t="n">
        <v>35508</v>
      </c>
      <c r="C71" s="3" t="n">
        <v>0.142083333333333</v>
      </c>
      <c r="D71" s="3" t="n">
        <v>0.147453703703704</v>
      </c>
      <c r="E71" s="3" t="n">
        <v>0.159988425925926</v>
      </c>
      <c r="F71" s="0" t="n">
        <v>491</v>
      </c>
      <c r="G71" s="4" t="n">
        <v>11000000</v>
      </c>
      <c r="H71" s="0" t="n">
        <v>2.7</v>
      </c>
      <c r="I71" s="0" t="n">
        <v>108</v>
      </c>
      <c r="J71" s="0" t="n">
        <v>91</v>
      </c>
      <c r="K71" s="0" t="s">
        <v>198</v>
      </c>
      <c r="L71" s="0" t="n">
        <v>-923</v>
      </c>
      <c r="M71" s="0" t="n">
        <v>265</v>
      </c>
      <c r="N71" s="0" t="s">
        <v>153</v>
      </c>
    </row>
    <row r="72" customFormat="false" ht="13.5" hidden="false" customHeight="false" outlineLevel="0" collapsed="false">
      <c r="A72" s="0" t="s">
        <v>199</v>
      </c>
      <c r="B72" s="2" t="n">
        <v>35338</v>
      </c>
      <c r="C72" s="3" t="n">
        <v>0.246388888888889</v>
      </c>
      <c r="D72" s="3" t="n">
        <v>0.271689814814815</v>
      </c>
      <c r="E72" s="3" t="n">
        <v>0.281238425925926</v>
      </c>
      <c r="F72" s="0" t="n">
        <v>322</v>
      </c>
      <c r="G72" s="4" t="n">
        <v>3600000</v>
      </c>
      <c r="H72" s="0" t="n">
        <v>2.2</v>
      </c>
      <c r="I72" s="0" t="n">
        <v>71</v>
      </c>
      <c r="J72" s="0" t="n">
        <v>15</v>
      </c>
      <c r="K72" s="0" t="s">
        <v>200</v>
      </c>
      <c r="L72" s="0" t="n">
        <v>938</v>
      </c>
      <c r="M72" s="0" t="n">
        <v>142</v>
      </c>
      <c r="N72" s="0" t="s">
        <v>201</v>
      </c>
    </row>
    <row r="73" customFormat="false" ht="13.5" hidden="false" customHeight="false" outlineLevel="0" collapsed="false">
      <c r="A73" s="0" t="s">
        <v>202</v>
      </c>
      <c r="B73" s="2" t="n">
        <v>35337</v>
      </c>
      <c r="C73" s="3" t="n">
        <v>0.969826388888889</v>
      </c>
      <c r="D73" s="3" t="n">
        <v>0.971805555555556</v>
      </c>
      <c r="E73" s="3" t="n">
        <v>0.999513888888889</v>
      </c>
      <c r="F73" s="0" t="n">
        <v>2789</v>
      </c>
      <c r="G73" s="4" t="n">
        <v>130000000</v>
      </c>
      <c r="H73" s="0" t="n">
        <v>10</v>
      </c>
      <c r="I73" s="0" t="n">
        <v>2750</v>
      </c>
      <c r="J73" s="0" t="n">
        <v>3104</v>
      </c>
      <c r="K73" s="0" t="s">
        <v>83</v>
      </c>
      <c r="L73" s="0" t="n">
        <v>928</v>
      </c>
      <c r="M73" s="0" t="n">
        <v>128</v>
      </c>
      <c r="N73" s="0" t="s">
        <v>196</v>
      </c>
    </row>
    <row r="74" customFormat="false" ht="13.5" hidden="false" customHeight="false" outlineLevel="0" collapsed="false">
      <c r="A74" s="0" t="s">
        <v>203</v>
      </c>
      <c r="B74" s="2" t="n">
        <v>35271</v>
      </c>
      <c r="C74" s="3" t="n">
        <v>0.134791666666667</v>
      </c>
      <c r="D74" s="3" t="n">
        <v>0.135543981481481</v>
      </c>
      <c r="E74" s="3" t="n">
        <v>0.138287037037037</v>
      </c>
      <c r="F74" s="0" t="n">
        <v>221</v>
      </c>
      <c r="G74" s="4" t="n">
        <v>10000000</v>
      </c>
      <c r="H74" s="0" t="n">
        <v>3.2</v>
      </c>
      <c r="I74" s="0" t="n">
        <v>90</v>
      </c>
      <c r="J74" s="0" t="n">
        <v>37</v>
      </c>
      <c r="K74" s="0" t="s">
        <v>204</v>
      </c>
      <c r="L74" s="0" t="n">
        <v>913</v>
      </c>
      <c r="M74" s="0" t="n">
        <v>-236</v>
      </c>
      <c r="N74" s="0" t="s">
        <v>81</v>
      </c>
    </row>
    <row r="75" customFormat="false" ht="13.5" hidden="false" customHeight="false" outlineLevel="0" collapsed="false">
      <c r="A75" s="0" t="s">
        <v>205</v>
      </c>
      <c r="B75" s="2" t="n">
        <v>35261</v>
      </c>
      <c r="C75" s="3" t="n">
        <v>0.0572337962962963</v>
      </c>
      <c r="D75" s="3" t="n">
        <v>0.0851273148148148</v>
      </c>
      <c r="E75" s="3" t="n">
        <v>0.114965277777778</v>
      </c>
      <c r="F75" s="0" t="n">
        <v>885</v>
      </c>
      <c r="G75" s="4" t="n">
        <v>27000000</v>
      </c>
      <c r="H75" s="0" t="n">
        <v>5.8</v>
      </c>
      <c r="I75" s="0" t="n">
        <v>321</v>
      </c>
      <c r="J75" s="0" t="n">
        <v>41</v>
      </c>
      <c r="K75" s="0" t="s">
        <v>206</v>
      </c>
      <c r="L75" s="0" t="n">
        <v>-923</v>
      </c>
      <c r="M75" s="0" t="n">
        <v>182</v>
      </c>
      <c r="N75" s="0" t="s">
        <v>207</v>
      </c>
    </row>
    <row r="76" customFormat="false" ht="13.5" hidden="false" customHeight="false" outlineLevel="0" collapsed="false">
      <c r="A76" s="0" t="s">
        <v>208</v>
      </c>
      <c r="B76" s="2" t="n">
        <v>35246</v>
      </c>
      <c r="C76" s="3" t="n">
        <v>0.973344907407407</v>
      </c>
      <c r="D76" s="3" t="n">
        <v>0.974560185185185</v>
      </c>
      <c r="E76" s="3" t="n">
        <v>0.997384259259259</v>
      </c>
      <c r="F76" s="0" t="n">
        <v>276</v>
      </c>
      <c r="G76" s="4" t="n">
        <v>4500000</v>
      </c>
      <c r="H76" s="0" t="n">
        <v>2.4</v>
      </c>
      <c r="I76" s="0" t="n">
        <v>56</v>
      </c>
      <c r="J76" s="0" t="n">
        <v>4</v>
      </c>
      <c r="K76" s="0" t="s">
        <v>209</v>
      </c>
      <c r="L76" s="0" t="n">
        <v>913</v>
      </c>
      <c r="M76" s="0" t="n">
        <v>192</v>
      </c>
      <c r="N76" s="0" t="s">
        <v>119</v>
      </c>
    </row>
    <row r="77" customFormat="false" ht="13.5" hidden="false" customHeight="false" outlineLevel="0" collapsed="false">
      <c r="A77" s="0" t="s">
        <v>210</v>
      </c>
      <c r="B77" s="2" t="n">
        <v>35233</v>
      </c>
      <c r="C77" s="3" t="n">
        <v>0.0805092592592593</v>
      </c>
      <c r="D77" s="3" t="n">
        <v>0.0812384259259259</v>
      </c>
      <c r="E77" s="3" t="n">
        <v>0.0830902777777778</v>
      </c>
      <c r="F77" s="0" t="n">
        <v>1506</v>
      </c>
      <c r="G77" s="4" t="n">
        <v>55000000</v>
      </c>
      <c r="H77" s="0" t="n">
        <v>5.3</v>
      </c>
      <c r="I77" s="0" t="n">
        <v>609</v>
      </c>
      <c r="J77" s="0" t="n">
        <v>303</v>
      </c>
      <c r="K77" s="0" t="s">
        <v>211</v>
      </c>
      <c r="L77" s="0" t="n">
        <v>879</v>
      </c>
      <c r="M77" s="0" t="n">
        <v>324</v>
      </c>
      <c r="N77" s="0" t="s">
        <v>212</v>
      </c>
    </row>
    <row r="78" customFormat="false" ht="13.5" hidden="false" customHeight="false" outlineLevel="0" collapsed="false">
      <c r="A78" s="0" t="s">
        <v>213</v>
      </c>
      <c r="B78" s="2" t="n">
        <v>35145</v>
      </c>
      <c r="C78" s="3" t="n">
        <v>0.958576388888889</v>
      </c>
      <c r="D78" s="3" t="n">
        <v>0.0197453703703704</v>
      </c>
      <c r="E78" s="3" t="n">
        <v>0.0311921296296296</v>
      </c>
      <c r="F78" s="0" t="n">
        <v>620</v>
      </c>
      <c r="G78" s="4" t="n">
        <v>10000000</v>
      </c>
      <c r="H78" s="0" t="n">
        <v>2.4</v>
      </c>
      <c r="I78" s="0" t="n">
        <v>103</v>
      </c>
      <c r="J78" s="0" t="n">
        <v>60</v>
      </c>
      <c r="K78" s="0" t="s">
        <v>214</v>
      </c>
      <c r="L78" s="0" t="n">
        <v>-943</v>
      </c>
      <c r="M78" s="0" t="n">
        <v>201</v>
      </c>
      <c r="N78" s="0" t="s">
        <v>173</v>
      </c>
    </row>
    <row r="79" customFormat="false" ht="13.5" hidden="false" customHeight="false" outlineLevel="0" collapsed="false">
      <c r="A79" s="0" t="s">
        <v>215</v>
      </c>
      <c r="B79" s="2" t="n">
        <v>35132</v>
      </c>
      <c r="C79" s="3" t="n">
        <v>0.0552546296296296</v>
      </c>
      <c r="D79" s="3" t="n">
        <v>0.056412037037037</v>
      </c>
      <c r="E79" s="3" t="n">
        <v>0.0605787037037037</v>
      </c>
      <c r="F79" s="0" t="n">
        <v>196</v>
      </c>
      <c r="G79" s="4" t="n">
        <v>3300000</v>
      </c>
      <c r="H79" s="0" t="n">
        <v>1.5</v>
      </c>
      <c r="I79" s="0" t="n">
        <v>34</v>
      </c>
      <c r="J79" s="0" t="n">
        <v>6</v>
      </c>
      <c r="K79" s="0" t="s">
        <v>216</v>
      </c>
      <c r="L79" s="0" t="n">
        <v>-894</v>
      </c>
      <c r="M79" s="0" t="n">
        <v>-216</v>
      </c>
      <c r="N79" s="0" t="s">
        <v>217</v>
      </c>
    </row>
    <row r="80" customFormat="false" ht="13.5" hidden="false" customHeight="false" outlineLevel="0" collapsed="false">
      <c r="A80" s="0" t="s">
        <v>218</v>
      </c>
      <c r="B80" s="2" t="n">
        <v>35131</v>
      </c>
      <c r="C80" s="3" t="n">
        <v>0.0789814814814815</v>
      </c>
      <c r="D80" s="3" t="n">
        <v>0.0820486111111111</v>
      </c>
      <c r="E80" s="3" t="n">
        <v>0.0899189814814815</v>
      </c>
      <c r="F80" s="0" t="n">
        <v>170</v>
      </c>
      <c r="G80" s="4" t="n">
        <v>3600000</v>
      </c>
      <c r="H80" s="0" t="n">
        <v>1.8</v>
      </c>
      <c r="I80" s="0" t="n">
        <v>41</v>
      </c>
      <c r="J80" s="0" t="n">
        <v>6</v>
      </c>
      <c r="K80" s="0" t="s">
        <v>219</v>
      </c>
      <c r="L80" s="0" t="n">
        <v>-933</v>
      </c>
      <c r="M80" s="0" t="n">
        <v>-246</v>
      </c>
      <c r="N80" s="0" t="s">
        <v>178</v>
      </c>
    </row>
    <row r="81" customFormat="false" ht="13.5" hidden="false" customHeight="false" outlineLevel="0" collapsed="false">
      <c r="A81" s="0" t="s">
        <v>220</v>
      </c>
      <c r="B81" s="2" t="n">
        <v>35131</v>
      </c>
      <c r="C81" s="3" t="n">
        <v>0.0172222222222222</v>
      </c>
      <c r="D81" s="3" t="n">
        <v>0.0172800925925926</v>
      </c>
      <c r="E81" s="3" t="n">
        <v>0.020787037037037</v>
      </c>
      <c r="F81" s="0" t="n">
        <v>564</v>
      </c>
      <c r="G81" s="4" t="n">
        <v>7900000</v>
      </c>
      <c r="H81" s="0" t="n">
        <v>2</v>
      </c>
      <c r="I81" s="0" t="n">
        <v>57</v>
      </c>
      <c r="J81" s="0" t="n">
        <v>7</v>
      </c>
      <c r="K81" s="0" t="s">
        <v>221</v>
      </c>
      <c r="L81" s="0" t="n">
        <v>909</v>
      </c>
      <c r="M81" s="0" t="n">
        <v>-211</v>
      </c>
      <c r="N81" s="0" t="s">
        <v>222</v>
      </c>
    </row>
    <row r="82" customFormat="false" ht="13.5" hidden="false" customHeight="false" outlineLevel="0" collapsed="false">
      <c r="A82" s="0" t="s">
        <v>223</v>
      </c>
      <c r="B82" s="2" t="n">
        <v>35130</v>
      </c>
      <c r="C82" s="3" t="n">
        <v>0.958576388888889</v>
      </c>
      <c r="D82" s="3" t="n">
        <v>0.985844907407408</v>
      </c>
      <c r="E82" s="3" t="n">
        <v>0.998611111111111</v>
      </c>
      <c r="F82" s="0" t="n">
        <v>189</v>
      </c>
      <c r="G82" s="4" t="n">
        <v>1900000</v>
      </c>
      <c r="H82" s="0" t="n">
        <v>1.5</v>
      </c>
      <c r="I82" s="0" t="n">
        <v>26</v>
      </c>
      <c r="J82" s="0" t="n">
        <v>21</v>
      </c>
      <c r="K82" s="0" t="s">
        <v>221</v>
      </c>
      <c r="L82" s="0" t="n">
        <v>909</v>
      </c>
      <c r="M82" s="0" t="n">
        <v>-206</v>
      </c>
      <c r="N82" s="0" t="s">
        <v>224</v>
      </c>
    </row>
    <row r="83" customFormat="false" ht="13.5" hidden="false" customHeight="false" outlineLevel="0" collapsed="false">
      <c r="A83" s="0" t="s">
        <v>225</v>
      </c>
      <c r="B83" s="2" t="n">
        <v>35118</v>
      </c>
      <c r="C83" s="3" t="n">
        <v>0.0463310185185185</v>
      </c>
      <c r="D83" s="3" t="n">
        <v>0.0468055555555556</v>
      </c>
      <c r="E83" s="3" t="n">
        <v>0.0557638888888889</v>
      </c>
      <c r="F83" s="0" t="n">
        <v>370</v>
      </c>
      <c r="G83" s="4" t="n">
        <v>9400000</v>
      </c>
      <c r="H83" s="0" t="n">
        <v>2.9</v>
      </c>
      <c r="I83" s="0" t="n">
        <v>125</v>
      </c>
      <c r="J83" s="0" t="n">
        <v>129</v>
      </c>
      <c r="K83" s="0" t="s">
        <v>226</v>
      </c>
      <c r="L83" s="0" t="n">
        <v>-884</v>
      </c>
      <c r="M83" s="0" t="n">
        <v>378</v>
      </c>
      <c r="N83" s="0" t="s">
        <v>22</v>
      </c>
    </row>
    <row r="84" customFormat="false" ht="13.5" hidden="false" customHeight="false" outlineLevel="0" collapsed="false">
      <c r="A84" s="0" t="s">
        <v>227</v>
      </c>
      <c r="B84" s="2" t="n">
        <v>35075</v>
      </c>
      <c r="C84" s="3" t="n">
        <v>0.0646296296296296</v>
      </c>
      <c r="D84" s="3" t="n">
        <v>0.0668402777777778</v>
      </c>
      <c r="E84" s="3" t="n">
        <v>0.0968402777777778</v>
      </c>
      <c r="F84" s="0" t="n">
        <v>1996</v>
      </c>
      <c r="G84" s="4" t="n">
        <v>47000000</v>
      </c>
      <c r="H84" s="0" t="n">
        <v>4</v>
      </c>
      <c r="I84" s="0" t="n">
        <v>779</v>
      </c>
      <c r="J84" s="0" t="n">
        <v>745</v>
      </c>
      <c r="K84" s="0" t="s">
        <v>228</v>
      </c>
      <c r="L84" s="0" t="n">
        <v>-933</v>
      </c>
      <c r="M84" s="0" t="n">
        <v>236</v>
      </c>
      <c r="N84" s="0" t="s">
        <v>229</v>
      </c>
    </row>
    <row r="85" customFormat="false" ht="13.5" hidden="false" customHeight="false" outlineLevel="0" collapsed="false">
      <c r="A85" s="0" t="s">
        <v>230</v>
      </c>
      <c r="B85" s="2" t="n">
        <v>35026</v>
      </c>
      <c r="C85" s="3" t="n">
        <v>0.942951388888889</v>
      </c>
      <c r="D85" s="3" t="n">
        <v>0.978923611111111</v>
      </c>
      <c r="E85" s="3" t="n">
        <v>0.0182060185185185</v>
      </c>
      <c r="F85" s="0" t="n">
        <v>197</v>
      </c>
      <c r="G85" s="4" t="n">
        <v>2400000</v>
      </c>
      <c r="H85" s="0" t="n">
        <v>2.4</v>
      </c>
      <c r="I85" s="0" t="n">
        <v>62</v>
      </c>
      <c r="J85" s="0" t="n">
        <v>12</v>
      </c>
      <c r="K85" s="0" t="s">
        <v>231</v>
      </c>
      <c r="L85" s="0" t="n">
        <v>938</v>
      </c>
      <c r="M85" s="0" t="n">
        <v>-260</v>
      </c>
      <c r="N85" s="0" t="s">
        <v>16</v>
      </c>
    </row>
    <row r="86" customFormat="false" ht="13.5" hidden="false" customHeight="false" outlineLevel="0" collapsed="false">
      <c r="A86" s="0" t="s">
        <v>232</v>
      </c>
      <c r="B86" s="2" t="n">
        <v>35018</v>
      </c>
      <c r="C86" s="3" t="n">
        <v>0.172256944444444</v>
      </c>
      <c r="D86" s="3" t="n">
        <v>0.172604166666667</v>
      </c>
      <c r="E86" s="3" t="n">
        <v>0.179236111111111</v>
      </c>
      <c r="F86" s="0" t="n">
        <v>569</v>
      </c>
      <c r="G86" s="4" t="n">
        <v>7800000</v>
      </c>
      <c r="H86" s="0" t="n">
        <v>4.4</v>
      </c>
      <c r="I86" s="0" t="n">
        <v>132</v>
      </c>
      <c r="J86" s="0" t="n">
        <v>50</v>
      </c>
      <c r="K86" s="0" t="s">
        <v>233</v>
      </c>
      <c r="L86" s="0" t="n">
        <v>879</v>
      </c>
      <c r="M86" s="0" t="n">
        <v>255</v>
      </c>
      <c r="N86" s="0" t="s">
        <v>234</v>
      </c>
    </row>
    <row r="87" customFormat="false" ht="13.5" hidden="false" customHeight="false" outlineLevel="0" collapsed="false">
      <c r="A87" s="0" t="s">
        <v>235</v>
      </c>
      <c r="B87" s="2" t="n">
        <v>34835</v>
      </c>
      <c r="C87" s="3" t="n">
        <v>0.202939814814815</v>
      </c>
      <c r="D87" s="3" t="n">
        <v>0.20400462962963</v>
      </c>
      <c r="E87" s="3" t="n">
        <v>0.21431712962963</v>
      </c>
      <c r="F87" s="0" t="n">
        <v>1008</v>
      </c>
      <c r="G87" s="4" t="n">
        <v>24000000</v>
      </c>
      <c r="H87" s="0" t="n">
        <v>3.5</v>
      </c>
      <c r="I87" s="0" t="n">
        <v>232</v>
      </c>
      <c r="J87" s="0" t="n">
        <v>107</v>
      </c>
      <c r="K87" s="0" t="s">
        <v>236</v>
      </c>
      <c r="L87" s="0" t="n">
        <v>889</v>
      </c>
      <c r="M87" s="0" t="n">
        <v>-246</v>
      </c>
      <c r="N87" s="0" t="s">
        <v>144</v>
      </c>
    </row>
    <row r="88" customFormat="false" ht="13.5" hidden="false" customHeight="false" outlineLevel="0" collapsed="false">
      <c r="A88" s="0" t="s">
        <v>237</v>
      </c>
      <c r="B88" s="2" t="n">
        <v>34825</v>
      </c>
      <c r="C88" s="3" t="n">
        <v>0.188715277777778</v>
      </c>
      <c r="D88" s="3" t="n">
        <v>0.191770833333333</v>
      </c>
      <c r="E88" s="3" t="n">
        <v>0.216412037037037</v>
      </c>
      <c r="F88" s="0" t="n">
        <v>495</v>
      </c>
      <c r="G88" s="4" t="n">
        <v>16000000</v>
      </c>
      <c r="H88" s="0" t="n">
        <v>3.5</v>
      </c>
      <c r="I88" s="0" t="n">
        <v>175</v>
      </c>
      <c r="J88" s="0" t="n">
        <v>102</v>
      </c>
      <c r="K88" s="0" t="s">
        <v>238</v>
      </c>
      <c r="L88" s="0" t="n">
        <v>-894</v>
      </c>
      <c r="M88" s="0" t="n">
        <v>324</v>
      </c>
      <c r="N88" s="0" t="s">
        <v>239</v>
      </c>
    </row>
    <row r="89" customFormat="false" ht="13.5" hidden="false" customHeight="false" outlineLevel="0" collapsed="false">
      <c r="A89" s="0" t="s">
        <v>240</v>
      </c>
      <c r="B89" s="2" t="n">
        <v>34792</v>
      </c>
      <c r="C89" s="3" t="n">
        <v>0.220092592592593</v>
      </c>
      <c r="D89" s="3" t="n">
        <v>0.223217592592593</v>
      </c>
      <c r="E89" s="3" t="n">
        <v>0.253356481481482</v>
      </c>
      <c r="F89" s="0" t="n">
        <v>889</v>
      </c>
      <c r="G89" s="4" t="n">
        <v>18000000</v>
      </c>
      <c r="H89" s="0" t="n">
        <v>4.7</v>
      </c>
      <c r="I89" s="0" t="n">
        <v>228</v>
      </c>
      <c r="J89" s="0" t="n">
        <v>98</v>
      </c>
      <c r="K89" s="0" t="s">
        <v>241</v>
      </c>
      <c r="L89" s="0" t="n">
        <v>-859</v>
      </c>
      <c r="M89" s="0" t="n">
        <v>334</v>
      </c>
      <c r="N89" s="0" t="s">
        <v>242</v>
      </c>
    </row>
    <row r="90" customFormat="false" ht="13.5" hidden="false" customHeight="false" outlineLevel="0" collapsed="false">
      <c r="A90" s="0" t="s">
        <v>243</v>
      </c>
      <c r="B90" s="2" t="n">
        <v>34791</v>
      </c>
      <c r="C90" s="3" t="n">
        <v>0.958611111111111</v>
      </c>
      <c r="D90" s="3" t="n">
        <v>0.960219907407407</v>
      </c>
      <c r="E90" s="3" t="n">
        <v>0.995439814814815</v>
      </c>
      <c r="F90" s="0" t="n">
        <v>324</v>
      </c>
      <c r="G90" s="4" t="n">
        <v>4300000</v>
      </c>
      <c r="H90" s="0" t="n">
        <v>1.8</v>
      </c>
      <c r="I90" s="0" t="n">
        <v>58</v>
      </c>
      <c r="J90" s="0" t="n">
        <v>51</v>
      </c>
      <c r="K90" s="0" t="s">
        <v>244</v>
      </c>
      <c r="L90" s="0" t="n">
        <v>-864</v>
      </c>
      <c r="M90" s="0" t="n">
        <v>388</v>
      </c>
      <c r="N90" s="0" t="s">
        <v>245</v>
      </c>
    </row>
    <row r="91" customFormat="false" ht="13.5" hidden="false" customHeight="false" outlineLevel="0" collapsed="false">
      <c r="A91" s="0" t="s">
        <v>246</v>
      </c>
      <c r="B91" s="2" t="n">
        <v>34685</v>
      </c>
      <c r="C91" s="3" t="n">
        <v>0.128009259259259</v>
      </c>
      <c r="D91" s="3" t="n">
        <v>0.128506944444444</v>
      </c>
      <c r="E91" s="3" t="n">
        <v>0.137175925925926</v>
      </c>
      <c r="F91" s="0" t="n">
        <v>221</v>
      </c>
      <c r="G91" s="4" t="n">
        <v>2400000</v>
      </c>
      <c r="H91" s="0" t="n">
        <v>1.9</v>
      </c>
      <c r="I91" s="0" t="n">
        <v>32</v>
      </c>
      <c r="J91" s="0" t="n">
        <v>19</v>
      </c>
      <c r="K91" s="0" t="s">
        <v>247</v>
      </c>
      <c r="L91" s="0" t="n">
        <v>-874</v>
      </c>
      <c r="M91" s="0" t="n">
        <v>314</v>
      </c>
      <c r="N91" s="0" t="s">
        <v>248</v>
      </c>
    </row>
    <row r="92" customFormat="false" ht="13.5" hidden="false" customHeight="false" outlineLevel="0" collapsed="false">
      <c r="A92" s="0" t="s">
        <v>249</v>
      </c>
      <c r="B92" s="2" t="n">
        <v>34680</v>
      </c>
      <c r="C92" s="3" t="n">
        <v>0.218726851851852</v>
      </c>
      <c r="D92" s="3" t="n">
        <v>0.218923611111111</v>
      </c>
      <c r="E92" s="3" t="n">
        <v>0.222766203703704</v>
      </c>
      <c r="F92" s="0" t="n">
        <v>469</v>
      </c>
      <c r="G92" s="4" t="n">
        <v>4100000</v>
      </c>
      <c r="H92" s="0" t="n">
        <v>2</v>
      </c>
      <c r="I92" s="0" t="n">
        <v>84</v>
      </c>
      <c r="J92" s="0" t="n">
        <v>57</v>
      </c>
      <c r="K92" s="0" t="s">
        <v>250</v>
      </c>
      <c r="L92" s="0" t="n">
        <v>894</v>
      </c>
      <c r="M92" s="0" t="n">
        <v>-363</v>
      </c>
      <c r="N92" s="0" t="s">
        <v>251</v>
      </c>
    </row>
    <row r="93" customFormat="false" ht="13.5" hidden="false" customHeight="false" outlineLevel="0" collapsed="false">
      <c r="A93" s="0" t="s">
        <v>252</v>
      </c>
      <c r="B93" s="2" t="n">
        <v>34661</v>
      </c>
      <c r="C93" s="3" t="n">
        <v>0.0885300925925926</v>
      </c>
      <c r="D93" s="3" t="n">
        <v>0.0933564814814815</v>
      </c>
      <c r="E93" s="3" t="n">
        <v>0.114641203703704</v>
      </c>
      <c r="F93" s="0" t="n">
        <v>2698</v>
      </c>
      <c r="G93" s="4" t="n">
        <v>110000000</v>
      </c>
      <c r="H93" s="0" t="n">
        <v>5.7</v>
      </c>
      <c r="I93" s="0" t="n">
        <v>1504</v>
      </c>
      <c r="J93" s="0" t="n">
        <v>815</v>
      </c>
      <c r="K93" s="0" t="s">
        <v>253</v>
      </c>
      <c r="L93" s="0" t="n">
        <v>850</v>
      </c>
      <c r="M93" s="0" t="n">
        <v>-471</v>
      </c>
      <c r="N93" s="0" t="s">
        <v>212</v>
      </c>
    </row>
    <row r="94" customFormat="false" ht="13.5" hidden="false" customHeight="false" outlineLevel="0" collapsed="false">
      <c r="A94" s="0" t="s">
        <v>254</v>
      </c>
      <c r="B94" s="2" t="n">
        <v>34648</v>
      </c>
      <c r="C94" s="3" t="n">
        <v>0.0345601851851852</v>
      </c>
      <c r="D94" s="3" t="n">
        <v>0.034849537037037</v>
      </c>
      <c r="E94" s="3" t="n">
        <v>0.036724537037037</v>
      </c>
      <c r="F94" s="0" t="n">
        <v>217</v>
      </c>
      <c r="G94" s="4" t="n">
        <v>2600000</v>
      </c>
      <c r="H94" s="0" t="n">
        <v>1.4</v>
      </c>
      <c r="I94" s="0" t="n">
        <v>32</v>
      </c>
      <c r="J94" s="0" t="n">
        <v>1</v>
      </c>
      <c r="K94" s="0" t="s">
        <v>255</v>
      </c>
      <c r="L94" s="0" t="n">
        <v>-791</v>
      </c>
      <c r="M94" s="0" t="n">
        <v>-481</v>
      </c>
      <c r="N94" s="0" t="s">
        <v>16</v>
      </c>
    </row>
    <row r="95" customFormat="false" ht="13.5" hidden="false" customHeight="false" outlineLevel="0" collapsed="false">
      <c r="A95" s="0" t="s">
        <v>256</v>
      </c>
      <c r="B95" s="2" t="n">
        <v>34647</v>
      </c>
      <c r="C95" s="3" t="n">
        <v>0.00849537037037037</v>
      </c>
      <c r="D95" s="3" t="n">
        <v>0.00862268518518519</v>
      </c>
      <c r="E95" s="3" t="n">
        <v>0.00912037037037037</v>
      </c>
      <c r="F95" s="0" t="n">
        <v>455</v>
      </c>
      <c r="G95" s="4" t="n">
        <v>5900000</v>
      </c>
      <c r="H95" s="0" t="n">
        <v>4.4</v>
      </c>
      <c r="I95" s="0" t="n">
        <v>182</v>
      </c>
      <c r="J95" s="0" t="n">
        <v>-1</v>
      </c>
      <c r="K95" s="0" t="s">
        <v>257</v>
      </c>
      <c r="L95" s="0" t="n">
        <v>859</v>
      </c>
      <c r="M95" s="0" t="n">
        <v>349</v>
      </c>
      <c r="N95" s="0" t="s">
        <v>258</v>
      </c>
    </row>
    <row r="96" customFormat="false" ht="13.5" hidden="false" customHeight="false" outlineLevel="0" collapsed="false">
      <c r="A96" s="0" t="s">
        <v>259</v>
      </c>
      <c r="B96" s="2" t="n">
        <v>34585</v>
      </c>
      <c r="C96" s="3" t="n">
        <v>0.204965277777778</v>
      </c>
      <c r="D96" s="3" t="n">
        <v>0.205960648148148</v>
      </c>
      <c r="E96" s="3" t="n">
        <v>0.23125</v>
      </c>
      <c r="F96" s="0" t="n">
        <v>413</v>
      </c>
      <c r="G96" s="4" t="n">
        <v>8400000</v>
      </c>
      <c r="H96" s="0" t="n">
        <v>4.4</v>
      </c>
      <c r="I96" s="0" t="n">
        <v>130</v>
      </c>
      <c r="J96" s="0" t="n">
        <v>43</v>
      </c>
      <c r="K96" s="0" t="s">
        <v>260</v>
      </c>
      <c r="L96" s="0" t="n">
        <v>869</v>
      </c>
      <c r="M96" s="0" t="n">
        <v>-324</v>
      </c>
      <c r="N96" s="0" t="s">
        <v>229</v>
      </c>
    </row>
    <row r="97" customFormat="false" ht="13.5" hidden="false" customHeight="false" outlineLevel="0" collapsed="false">
      <c r="A97" s="0" t="s">
        <v>261</v>
      </c>
      <c r="B97" s="2" t="n">
        <v>34563</v>
      </c>
      <c r="C97" s="3" t="n">
        <v>0.948171296296296</v>
      </c>
      <c r="D97" s="3" t="n">
        <v>0.958402777777778</v>
      </c>
      <c r="E97" s="3" t="n">
        <v>0.00231481481481482</v>
      </c>
      <c r="F97" s="0" t="n">
        <v>376</v>
      </c>
      <c r="G97" s="4" t="n">
        <v>8400000</v>
      </c>
      <c r="H97" s="0" t="n">
        <v>7.6</v>
      </c>
      <c r="I97" s="0" t="n">
        <v>213</v>
      </c>
      <c r="J97" s="0" t="n">
        <v>99</v>
      </c>
      <c r="K97" s="0" t="s">
        <v>262</v>
      </c>
      <c r="L97" s="0" t="n">
        <v>-815</v>
      </c>
      <c r="M97" s="0" t="n">
        <v>481</v>
      </c>
      <c r="N97" s="0" t="s">
        <v>16</v>
      </c>
    </row>
    <row r="98" customFormat="false" ht="13.5" hidden="false" customHeight="false" outlineLevel="0" collapsed="false">
      <c r="A98" s="0" t="s">
        <v>263</v>
      </c>
      <c r="B98" s="2" t="n">
        <v>34563</v>
      </c>
      <c r="C98" s="3" t="n">
        <v>0.167523148148148</v>
      </c>
      <c r="D98" s="3" t="n">
        <v>0.174884259259259</v>
      </c>
      <c r="E98" s="3" t="n">
        <v>0.196400462962963</v>
      </c>
      <c r="F98" s="0" t="n">
        <v>524</v>
      </c>
      <c r="G98" s="4" t="n">
        <v>11000000</v>
      </c>
      <c r="H98" s="0" t="n">
        <v>3.6</v>
      </c>
      <c r="I98" s="0" t="n">
        <v>155</v>
      </c>
      <c r="J98" s="0" t="n">
        <v>73</v>
      </c>
      <c r="K98" s="0" t="s">
        <v>264</v>
      </c>
      <c r="L98" s="0" t="n">
        <v>-805</v>
      </c>
      <c r="M98" s="0" t="n">
        <v>511</v>
      </c>
      <c r="N98" s="0" t="s">
        <v>119</v>
      </c>
    </row>
    <row r="99" customFormat="false" ht="13.5" hidden="false" customHeight="false" outlineLevel="0" collapsed="false">
      <c r="A99" s="0" t="s">
        <v>265</v>
      </c>
      <c r="B99" s="2" t="n">
        <v>34482</v>
      </c>
      <c r="C99" s="3" t="n">
        <v>0.0385416666666667</v>
      </c>
      <c r="D99" s="3" t="n">
        <v>0.039224537037037</v>
      </c>
      <c r="E99" s="3" t="n">
        <v>0.0583333333333333</v>
      </c>
      <c r="F99" s="0" t="n">
        <v>345</v>
      </c>
      <c r="G99" s="4" t="n">
        <v>10000000</v>
      </c>
      <c r="H99" s="0" t="n">
        <v>3.8</v>
      </c>
      <c r="I99" s="0" t="n">
        <v>102</v>
      </c>
      <c r="J99" s="0" t="n">
        <v>54</v>
      </c>
      <c r="K99" s="0" t="s">
        <v>266</v>
      </c>
      <c r="L99" s="0" t="n">
        <v>909</v>
      </c>
      <c r="M99" s="0" t="n">
        <v>275</v>
      </c>
      <c r="N99" s="0" t="s">
        <v>267</v>
      </c>
    </row>
    <row r="100" customFormat="false" ht="13.5" hidden="false" customHeight="false" outlineLevel="0" collapsed="false">
      <c r="A100" s="0" t="s">
        <v>268</v>
      </c>
      <c r="B100" s="2" t="n">
        <v>34461</v>
      </c>
      <c r="C100" s="3" t="n">
        <v>0.248391203703704</v>
      </c>
      <c r="D100" s="3" t="n">
        <v>0.250393518518519</v>
      </c>
      <c r="E100" s="3" t="n">
        <v>0.281238425925926</v>
      </c>
      <c r="F100" s="0" t="n">
        <v>647</v>
      </c>
      <c r="G100" s="4" t="n">
        <v>15000000</v>
      </c>
      <c r="H100" s="0" t="n">
        <v>5.3</v>
      </c>
      <c r="I100" s="0" t="n">
        <v>269</v>
      </c>
      <c r="J100" s="0" t="n">
        <v>10</v>
      </c>
      <c r="K100" s="0" t="s">
        <v>269</v>
      </c>
      <c r="L100" s="0" t="n">
        <v>904</v>
      </c>
      <c r="M100" s="0" t="n">
        <v>-324</v>
      </c>
      <c r="N100" s="0" t="s">
        <v>178</v>
      </c>
    </row>
    <row r="101" customFormat="false" ht="13.5" hidden="false" customHeight="false" outlineLevel="0" collapsed="false">
      <c r="A101" s="0" t="s">
        <v>270</v>
      </c>
      <c r="B101" s="2" t="n">
        <v>34461</v>
      </c>
      <c r="C101" s="3" t="n">
        <v>0.0811458333333333</v>
      </c>
      <c r="D101" s="3" t="n">
        <v>0.0818865740740741</v>
      </c>
      <c r="E101" s="3" t="n">
        <v>0.0855324074074074</v>
      </c>
      <c r="F101" s="0" t="n">
        <v>190</v>
      </c>
      <c r="G101" s="4" t="n">
        <v>9900000</v>
      </c>
      <c r="H101" s="0" t="n">
        <v>3.1</v>
      </c>
      <c r="I101" s="0" t="n">
        <v>125</v>
      </c>
      <c r="J101" s="0" t="n">
        <v>155</v>
      </c>
      <c r="K101" s="0" t="s">
        <v>271</v>
      </c>
      <c r="L101" s="0" t="n">
        <v>918</v>
      </c>
      <c r="M101" s="0" t="n">
        <v>-255</v>
      </c>
      <c r="N101" s="0" t="s">
        <v>272</v>
      </c>
    </row>
    <row r="102" customFormat="false" ht="13.5" hidden="false" customHeight="false" outlineLevel="0" collapsed="false">
      <c r="A102" s="0" t="s">
        <v>273</v>
      </c>
      <c r="B102" s="2" t="n">
        <v>34446</v>
      </c>
      <c r="C102" s="3" t="n">
        <v>0.233541666666667</v>
      </c>
      <c r="D102" s="3" t="n">
        <v>0.237256944444444</v>
      </c>
      <c r="E102" s="3" t="n">
        <v>0.281203703703704</v>
      </c>
      <c r="F102" s="0" t="n">
        <v>2128</v>
      </c>
      <c r="G102" s="4" t="n">
        <v>58000000</v>
      </c>
      <c r="H102" s="0" t="n">
        <v>7.8</v>
      </c>
      <c r="I102" s="0" t="n">
        <v>1212</v>
      </c>
      <c r="J102" s="0" t="n">
        <v>613</v>
      </c>
      <c r="K102" s="0" t="s">
        <v>274</v>
      </c>
      <c r="L102" s="0" t="n">
        <v>-909</v>
      </c>
      <c r="M102" s="0" t="n">
        <v>-314</v>
      </c>
      <c r="N102" s="0" t="s">
        <v>196</v>
      </c>
    </row>
    <row r="103" customFormat="false" ht="13.5" hidden="false" customHeight="false" outlineLevel="0" collapsed="false">
      <c r="A103" s="0" t="s">
        <v>275</v>
      </c>
      <c r="B103" s="2" t="n">
        <v>34233</v>
      </c>
      <c r="C103" s="3" t="n">
        <v>0.0329166666666667</v>
      </c>
      <c r="D103" s="3" t="n">
        <v>0.0336805555555556</v>
      </c>
      <c r="E103" s="3" t="n">
        <v>0.0368402777777778</v>
      </c>
      <c r="F103" s="0" t="n">
        <v>848</v>
      </c>
      <c r="G103" s="4" t="n">
        <v>18000000</v>
      </c>
      <c r="H103" s="0" t="n">
        <v>2.6</v>
      </c>
      <c r="I103" s="0" t="n">
        <v>168</v>
      </c>
      <c r="J103" s="0" t="n">
        <v>133</v>
      </c>
      <c r="K103" s="0" t="s">
        <v>276</v>
      </c>
      <c r="L103" s="0" t="n">
        <v>-855</v>
      </c>
      <c r="M103" s="0" t="n">
        <v>-368</v>
      </c>
      <c r="N103" s="0" t="s">
        <v>277</v>
      </c>
    </row>
    <row r="104" customFormat="false" ht="13.5" hidden="false" customHeight="false" outlineLevel="0" collapsed="false">
      <c r="A104" s="0" t="s">
        <v>278</v>
      </c>
      <c r="B104" s="2" t="n">
        <v>33349</v>
      </c>
      <c r="C104" s="3" t="n">
        <v>0.169259259259259</v>
      </c>
      <c r="D104" s="3" t="n">
        <v>0.170740740740741</v>
      </c>
      <c r="E104" s="3" t="n">
        <v>0.179143518518519</v>
      </c>
      <c r="F104" s="0" t="n">
        <v>423</v>
      </c>
      <c r="G104" s="4" t="n">
        <v>14000000</v>
      </c>
      <c r="H104" s="0" t="n">
        <v>2.4</v>
      </c>
      <c r="I104" s="0" t="n">
        <v>131</v>
      </c>
      <c r="J104" s="0" t="n">
        <v>0</v>
      </c>
      <c r="K104" s="0" t="s">
        <v>279</v>
      </c>
      <c r="L104" s="0" t="n">
        <v>948</v>
      </c>
      <c r="M104" s="0" t="n">
        <v>-20</v>
      </c>
      <c r="N104" s="0" t="s">
        <v>59</v>
      </c>
    </row>
    <row r="105" customFormat="false" ht="13.5" hidden="false" customHeight="false" outlineLevel="0" collapsed="false">
      <c r="A105" s="0" t="s">
        <v>280</v>
      </c>
      <c r="B105" s="2" t="n">
        <v>33004</v>
      </c>
      <c r="C105" s="3" t="n">
        <v>0.172453703703704</v>
      </c>
      <c r="D105" s="3" t="n">
        <v>0.172592592592593</v>
      </c>
      <c r="E105" s="3" t="n">
        <v>0.174259259259259</v>
      </c>
      <c r="F105" s="0" t="n">
        <v>193</v>
      </c>
      <c r="G105" s="4" t="n">
        <v>4200000</v>
      </c>
      <c r="H105" s="0" t="n">
        <v>2.4</v>
      </c>
      <c r="I105" s="0" t="n">
        <v>37</v>
      </c>
      <c r="J105" s="0" t="n">
        <v>0</v>
      </c>
      <c r="K105" s="0" t="s">
        <v>281</v>
      </c>
      <c r="L105" s="0" t="n">
        <v>-913</v>
      </c>
      <c r="M105" s="0" t="n">
        <v>123</v>
      </c>
      <c r="N105" s="0" t="s">
        <v>282</v>
      </c>
    </row>
    <row r="106" customFormat="false" ht="13.5" hidden="false" customHeight="false" outlineLevel="0" collapsed="false">
      <c r="A106" s="0" t="s">
        <v>283</v>
      </c>
      <c r="B106" s="2" t="n">
        <v>32901</v>
      </c>
      <c r="C106" s="3" t="n">
        <v>0.0866319444444444</v>
      </c>
      <c r="D106" s="3" t="n">
        <v>0.151782407407407</v>
      </c>
      <c r="E106" s="3" t="n">
        <v>0.194710648148148</v>
      </c>
      <c r="F106" s="0" t="n">
        <v>403</v>
      </c>
      <c r="G106" s="4" t="n">
        <v>8800000</v>
      </c>
      <c r="H106" s="0" t="n">
        <v>3.1</v>
      </c>
      <c r="I106" s="0" t="n">
        <v>121</v>
      </c>
      <c r="J106" s="0" t="n">
        <v>0</v>
      </c>
      <c r="K106" s="0" t="s">
        <v>284</v>
      </c>
      <c r="L106" s="0" t="n">
        <v>963</v>
      </c>
      <c r="M106" s="0" t="n">
        <v>128</v>
      </c>
      <c r="N106" s="0" t="s">
        <v>147</v>
      </c>
    </row>
    <row r="107" customFormat="false" ht="13.5" hidden="false" customHeight="false" outlineLevel="0" collapsed="false">
      <c r="A107" s="0" t="s">
        <v>285</v>
      </c>
      <c r="B107" s="2" t="n">
        <v>32889</v>
      </c>
      <c r="C107" s="3" t="n">
        <v>0.0248032407407407</v>
      </c>
      <c r="D107" s="3" t="n">
        <v>0.0255439814814815</v>
      </c>
      <c r="E107" s="3" t="n">
        <v>0.0436921296296296</v>
      </c>
      <c r="F107" s="0" t="n">
        <v>285</v>
      </c>
      <c r="G107" s="4" t="n">
        <v>3000000</v>
      </c>
      <c r="H107" s="0" t="n">
        <v>0.9</v>
      </c>
      <c r="I107" s="0" t="n">
        <v>44</v>
      </c>
      <c r="J107" s="0" t="n">
        <v>0</v>
      </c>
      <c r="K107" s="0" t="s">
        <v>286</v>
      </c>
      <c r="L107" s="0" t="n">
        <v>-913</v>
      </c>
      <c r="M107" s="0" t="n">
        <v>162</v>
      </c>
      <c r="N107" s="0" t="s">
        <v>287</v>
      </c>
    </row>
    <row r="108" customFormat="false" ht="13.5" hidden="false" customHeight="false" outlineLevel="0" collapsed="false">
      <c r="A108" s="0" t="s">
        <v>288</v>
      </c>
      <c r="B108" s="2" t="n">
        <v>32888</v>
      </c>
      <c r="C108" s="3" t="n">
        <v>0.958043981481482</v>
      </c>
      <c r="D108" s="3" t="n">
        <v>0.970486111111111</v>
      </c>
      <c r="E108" s="3" t="n">
        <v>0.989594907407407</v>
      </c>
      <c r="F108" s="0" t="n">
        <v>3419</v>
      </c>
      <c r="G108" s="4" t="n">
        <v>130000000</v>
      </c>
      <c r="H108" s="0" t="n">
        <v>6.5</v>
      </c>
      <c r="I108" s="0" t="n">
        <v>4662</v>
      </c>
      <c r="J108" s="0" t="n">
        <v>0</v>
      </c>
      <c r="K108" s="0" t="s">
        <v>289</v>
      </c>
      <c r="L108" s="0" t="n">
        <v>-928</v>
      </c>
      <c r="M108" s="0" t="n">
        <v>157</v>
      </c>
      <c r="N108" s="0" t="s">
        <v>290</v>
      </c>
    </row>
    <row r="109" customFormat="false" ht="13.5" hidden="false" customHeight="false" outlineLevel="0" collapsed="false">
      <c r="A109" s="0" t="s">
        <v>291</v>
      </c>
      <c r="B109" s="2" t="n">
        <v>32874</v>
      </c>
      <c r="C109" s="3" t="n">
        <v>0.107407407407407</v>
      </c>
      <c r="D109" s="3" t="n">
        <v>0.107928240740741</v>
      </c>
      <c r="E109" s="3" t="n">
        <v>0.109803240740741</v>
      </c>
      <c r="F109" s="0" t="n">
        <v>350</v>
      </c>
      <c r="G109" s="4" t="n">
        <v>5600000</v>
      </c>
      <c r="H109" s="0" t="n">
        <v>2.9</v>
      </c>
      <c r="I109" s="0" t="n">
        <v>88</v>
      </c>
      <c r="J109" s="0" t="n">
        <v>0</v>
      </c>
      <c r="K109" s="0" t="s">
        <v>292</v>
      </c>
      <c r="L109" s="0" t="n">
        <v>963</v>
      </c>
      <c r="M109" s="0" t="n">
        <v>128</v>
      </c>
      <c r="N109" s="0" t="s">
        <v>293</v>
      </c>
    </row>
    <row r="110" customFormat="false" ht="13.5" hidden="false" customHeight="false" outlineLevel="0" collapsed="false">
      <c r="A110" s="0" t="s">
        <v>294</v>
      </c>
      <c r="B110" s="2" t="n">
        <v>32873</v>
      </c>
      <c r="C110" s="3" t="n">
        <v>0.967361111111111</v>
      </c>
      <c r="D110" s="3" t="n">
        <v>0.967627314814815</v>
      </c>
      <c r="E110" s="3" t="n">
        <v>0.969837962962963</v>
      </c>
      <c r="F110" s="0" t="n">
        <v>975</v>
      </c>
      <c r="G110" s="4" t="n">
        <v>9500000</v>
      </c>
      <c r="H110" s="0" t="n">
        <v>3.1</v>
      </c>
      <c r="I110" s="0" t="n">
        <v>419</v>
      </c>
      <c r="J110" s="0" t="n">
        <v>0</v>
      </c>
      <c r="K110" s="0" t="s">
        <v>295</v>
      </c>
      <c r="L110" s="0" t="n">
        <v>963</v>
      </c>
      <c r="M110" s="0" t="n">
        <v>142</v>
      </c>
      <c r="N110" s="0" t="s">
        <v>296</v>
      </c>
    </row>
    <row r="111" customFormat="false" ht="13.5" hidden="false" customHeight="false" outlineLevel="0" collapsed="false">
      <c r="A111" s="0" t="s">
        <v>297</v>
      </c>
      <c r="B111" s="2" t="n">
        <v>32873</v>
      </c>
      <c r="C111" s="3" t="n">
        <v>0.0641435185185185</v>
      </c>
      <c r="D111" s="3" t="n">
        <v>0.0643287037037037</v>
      </c>
      <c r="E111" s="3" t="n">
        <v>0.0656944444444444</v>
      </c>
      <c r="F111" s="0" t="n">
        <v>155</v>
      </c>
      <c r="G111" s="4" t="n">
        <v>1800000</v>
      </c>
      <c r="H111" s="0" t="n">
        <v>2</v>
      </c>
      <c r="I111" s="0" t="n">
        <v>27</v>
      </c>
      <c r="J111" s="0" t="n">
        <v>0</v>
      </c>
      <c r="K111" s="0" t="s">
        <v>298</v>
      </c>
      <c r="L111" s="0" t="n">
        <v>938</v>
      </c>
      <c r="M111" s="0" t="n">
        <v>142</v>
      </c>
      <c r="N111" s="0" t="s">
        <v>299</v>
      </c>
    </row>
    <row r="112" customFormat="false" ht="13.5" hidden="false" customHeight="false" outlineLevel="0" collapsed="false">
      <c r="A112" s="0" t="s">
        <v>300</v>
      </c>
      <c r="B112" s="2" t="n">
        <v>32841</v>
      </c>
      <c r="C112" s="3" t="n">
        <v>0.250115740740741</v>
      </c>
      <c r="D112" s="3" t="n">
        <v>0.252604166666667</v>
      </c>
      <c r="E112" s="3" t="n">
        <v>0.264664351851852</v>
      </c>
      <c r="F112" s="0" t="n">
        <v>630</v>
      </c>
      <c r="G112" s="4" t="n">
        <v>5800000</v>
      </c>
      <c r="H112" s="0" t="n">
        <v>4.5</v>
      </c>
      <c r="I112" s="0" t="n">
        <v>310</v>
      </c>
      <c r="J112" s="0" t="n">
        <v>0</v>
      </c>
      <c r="K112" s="0" t="s">
        <v>301</v>
      </c>
      <c r="L112" s="0" t="n">
        <v>-933</v>
      </c>
      <c r="M112" s="0" t="n">
        <v>-354</v>
      </c>
      <c r="N112" s="0" t="s">
        <v>302</v>
      </c>
    </row>
    <row r="113" customFormat="false" ht="13.5" hidden="false" customHeight="false" outlineLevel="0" collapsed="false">
      <c r="A113" s="0" t="s">
        <v>303</v>
      </c>
      <c r="B113" s="2" t="n">
        <v>32824</v>
      </c>
      <c r="C113" s="3" t="n">
        <v>0.00978009259259259</v>
      </c>
      <c r="D113" s="3" t="n">
        <v>0.00984953703703704</v>
      </c>
      <c r="E113" s="3" t="n">
        <v>0.0106597222222222</v>
      </c>
      <c r="F113" s="0" t="n">
        <v>256</v>
      </c>
      <c r="G113" s="4" t="n">
        <v>3900000</v>
      </c>
      <c r="H113" s="0" t="n">
        <v>2.9</v>
      </c>
      <c r="I113" s="0" t="n">
        <v>71</v>
      </c>
      <c r="J113" s="0" t="n">
        <v>0</v>
      </c>
      <c r="K113" s="0" t="s">
        <v>304</v>
      </c>
      <c r="L113" s="0" t="n">
        <v>-933</v>
      </c>
      <c r="M113" s="0" t="n">
        <v>133</v>
      </c>
      <c r="N113" s="0" t="s">
        <v>65</v>
      </c>
    </row>
    <row r="114" customFormat="false" ht="13.5" hidden="false" customHeight="false" outlineLevel="0" collapsed="false">
      <c r="A114" s="0" t="s">
        <v>305</v>
      </c>
      <c r="B114" s="2" t="n">
        <v>32589</v>
      </c>
      <c r="C114" s="3" t="n">
        <v>0.00747685185185185</v>
      </c>
      <c r="D114" s="3" t="n">
        <v>0.00814814814814815</v>
      </c>
      <c r="E114" s="3" t="n">
        <v>0.011087962962963</v>
      </c>
      <c r="F114" s="0" t="n">
        <v>195</v>
      </c>
      <c r="G114" s="4" t="n">
        <v>2500000</v>
      </c>
      <c r="H114" s="0" t="n">
        <v>2.6</v>
      </c>
      <c r="I114" s="0" t="n">
        <v>39</v>
      </c>
      <c r="J114" s="0" t="n">
        <v>0</v>
      </c>
      <c r="K114" s="0" t="s">
        <v>306</v>
      </c>
      <c r="L114" s="0" t="n">
        <v>899</v>
      </c>
      <c r="M114" s="0" t="n">
        <v>290</v>
      </c>
      <c r="N114" s="0" t="s">
        <v>307</v>
      </c>
    </row>
    <row r="115" customFormat="false" ht="13.5" hidden="false" customHeight="false" outlineLevel="0" collapsed="false">
      <c r="A115" s="0" t="s">
        <v>308</v>
      </c>
      <c r="B115" s="2" t="n">
        <v>32451</v>
      </c>
      <c r="C115" s="3" t="n">
        <v>0.254675925925926</v>
      </c>
      <c r="D115" s="3" t="n">
        <v>0.264363425925926</v>
      </c>
      <c r="E115" s="3" t="n">
        <v>0.277766203703704</v>
      </c>
      <c r="F115" s="0" t="n">
        <v>171</v>
      </c>
      <c r="G115" s="4" t="n">
        <v>990000</v>
      </c>
      <c r="H115" s="0" t="n">
        <v>1.3</v>
      </c>
      <c r="I115" s="0" t="n">
        <v>25</v>
      </c>
      <c r="J115" s="0" t="n">
        <v>0</v>
      </c>
      <c r="K115" s="0" t="s">
        <v>309</v>
      </c>
      <c r="L115" s="0" t="n">
        <v>923</v>
      </c>
      <c r="M115" s="0" t="n">
        <v>-280</v>
      </c>
      <c r="N115" s="0" t="s">
        <v>86</v>
      </c>
    </row>
    <row r="116" customFormat="false" ht="13.5" hidden="false" customHeight="false" outlineLevel="0" collapsed="false">
      <c r="A116" s="0" t="s">
        <v>310</v>
      </c>
      <c r="B116" s="2" t="n">
        <v>32448</v>
      </c>
      <c r="C116" s="3" t="n">
        <v>0.111469907407407</v>
      </c>
      <c r="D116" s="3" t="n">
        <v>0.117569444444444</v>
      </c>
      <c r="E116" s="3" t="n">
        <v>0.153125</v>
      </c>
      <c r="F116" s="0" t="n">
        <v>1769</v>
      </c>
      <c r="G116" s="4" t="n">
        <v>130000000</v>
      </c>
      <c r="H116" s="0" t="n">
        <v>9.9</v>
      </c>
      <c r="I116" s="0" t="n">
        <v>2410</v>
      </c>
      <c r="J116" s="0" t="n">
        <v>0</v>
      </c>
      <c r="K116" s="0" t="s">
        <v>311</v>
      </c>
      <c r="L116" s="0" t="n">
        <v>884</v>
      </c>
      <c r="M116" s="0" t="n">
        <v>-403</v>
      </c>
      <c r="N116" s="0" t="s">
        <v>312</v>
      </c>
    </row>
    <row r="117" customFormat="false" ht="13.5" hidden="false" customHeight="false" outlineLevel="0" collapsed="false">
      <c r="A117" s="0" t="s">
        <v>313</v>
      </c>
      <c r="B117" s="2" t="n">
        <v>32446</v>
      </c>
      <c r="C117" s="3" t="n">
        <v>0.202615740740741</v>
      </c>
      <c r="D117" s="3" t="n">
        <v>0.202997685185185</v>
      </c>
      <c r="E117" s="3" t="n">
        <v>0.2075</v>
      </c>
      <c r="F117" s="0" t="n">
        <v>159</v>
      </c>
      <c r="G117" s="4" t="n">
        <v>4200000</v>
      </c>
      <c r="H117" s="0" t="n">
        <v>0.6</v>
      </c>
      <c r="I117" s="0" t="n">
        <v>53</v>
      </c>
      <c r="J117" s="0" t="n">
        <v>0</v>
      </c>
      <c r="K117" s="0" t="s">
        <v>314</v>
      </c>
      <c r="L117" s="0" t="n">
        <v>805</v>
      </c>
      <c r="M117" s="0" t="n">
        <v>-442</v>
      </c>
      <c r="N117" s="0" t="s">
        <v>315</v>
      </c>
    </row>
    <row r="118" customFormat="false" ht="13.5" hidden="false" customHeight="false" outlineLevel="0" collapsed="false">
      <c r="A118" s="0" t="s">
        <v>316</v>
      </c>
      <c r="B118" s="2" t="n">
        <v>32394</v>
      </c>
      <c r="C118" s="3" t="n">
        <v>0.088125</v>
      </c>
      <c r="D118" s="3" t="n">
        <v>0.110104166666667</v>
      </c>
      <c r="E118" s="3" t="n">
        <v>0.113356481481481</v>
      </c>
      <c r="F118" s="0" t="n">
        <v>327</v>
      </c>
      <c r="G118" s="4" t="n">
        <v>3400000</v>
      </c>
      <c r="H118" s="0" t="n">
        <v>3.4</v>
      </c>
      <c r="I118" s="0" t="n">
        <v>39</v>
      </c>
      <c r="J118" s="0" t="n">
        <v>0</v>
      </c>
      <c r="K118" s="0" t="s">
        <v>36</v>
      </c>
      <c r="L118" s="0" t="n">
        <v>928</v>
      </c>
      <c r="M118" s="0" t="n">
        <v>-206</v>
      </c>
      <c r="N118" s="0" t="s">
        <v>272</v>
      </c>
    </row>
    <row r="119" customFormat="false" ht="13.5" hidden="false" customHeight="false" outlineLevel="0" collapsed="false">
      <c r="A119" s="0" t="s">
        <v>317</v>
      </c>
      <c r="B119" s="2" t="n">
        <v>32392</v>
      </c>
      <c r="C119" s="3" t="n">
        <v>0.0018287037037037</v>
      </c>
      <c r="D119" s="3" t="n">
        <v>0.001875</v>
      </c>
      <c r="E119" s="3" t="n">
        <v>0.00259259259259259</v>
      </c>
      <c r="F119" s="0" t="n">
        <v>179</v>
      </c>
      <c r="G119" s="4" t="n">
        <v>1900000</v>
      </c>
      <c r="H119" s="0" t="n">
        <v>1.9</v>
      </c>
      <c r="I119" s="0" t="n">
        <v>23</v>
      </c>
      <c r="J119" s="0" t="n">
        <v>0</v>
      </c>
      <c r="K119" s="0" t="s">
        <v>318</v>
      </c>
      <c r="L119" s="0" t="n">
        <v>-933</v>
      </c>
      <c r="M119" s="0" t="n">
        <v>206</v>
      </c>
      <c r="N119" s="0" t="s">
        <v>16</v>
      </c>
    </row>
    <row r="120" customFormat="false" ht="13.5" hidden="false" customHeight="false" outlineLevel="0" collapsed="false">
      <c r="A120" s="0" t="s">
        <v>319</v>
      </c>
      <c r="B120" s="2" t="n">
        <v>32321</v>
      </c>
      <c r="C120" s="3" t="n">
        <v>0.199675925925926</v>
      </c>
      <c r="D120" s="3" t="n">
        <v>0.204652777777778</v>
      </c>
      <c r="E120" s="3" t="n">
        <v>0.21337962962963</v>
      </c>
      <c r="F120" s="0" t="n">
        <v>638</v>
      </c>
      <c r="G120" s="4" t="n">
        <v>150000000</v>
      </c>
      <c r="H120" s="0" t="n">
        <v>15.4</v>
      </c>
      <c r="I120" s="0" t="n">
        <v>2740</v>
      </c>
      <c r="J120" s="0" t="n">
        <v>0</v>
      </c>
      <c r="K120" s="0" t="s">
        <v>320</v>
      </c>
      <c r="L120" s="0" t="n">
        <v>933</v>
      </c>
      <c r="M120" s="0" t="n">
        <v>187</v>
      </c>
      <c r="N120" s="0" t="s">
        <v>32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1" activeCellId="0" sqref="H4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13.36"/>
    <col collapsed="false" customWidth="true" hidden="false" outlineLevel="0" max="7" min="7" style="0" width="15.37"/>
    <col collapsed="false" customWidth="true" hidden="false" outlineLevel="0" max="8" min="8" style="0" width="11.49"/>
    <col collapsed="false" customWidth="true" hidden="false" outlineLevel="0" max="11" min="9" style="0" width="10.62"/>
    <col collapsed="false" customWidth="true" hidden="false" outlineLevel="0" max="12" min="12" style="0" width="7.87"/>
    <col collapsed="false" customWidth="true" hidden="false" outlineLevel="0" max="14" min="13" style="0" width="5.49"/>
    <col collapsed="false" customWidth="true" hidden="false" outlineLevel="0" max="15" min="15" style="0" width="10.99"/>
    <col collapsed="false" customWidth="true" hidden="false" outlineLevel="0" max="16" min="16" style="0" width="22.12"/>
    <col collapsed="false" customWidth="true" hidden="false" outlineLevel="0" max="17" min="17" style="5" width="11.87"/>
    <col collapsed="false" customWidth="true" hidden="false" outlineLevel="0" max="19" min="18" style="5" width="13.49"/>
    <col collapsed="false" customWidth="true" hidden="false" outlineLevel="0" max="20" min="20" style="0" width="20.49"/>
    <col collapsed="false" customWidth="true" hidden="false" outlineLevel="0" max="21" min="21" style="5" width="11.87"/>
    <col collapsed="false" customWidth="true" hidden="false" outlineLevel="0" max="23" min="22" style="5" width="13.49"/>
    <col collapsed="false" customWidth="true" hidden="false" outlineLevel="0" max="25" min="24" style="5" width="10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322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323</v>
      </c>
      <c r="Q1" s="5" t="s">
        <v>324</v>
      </c>
      <c r="R1" s="5" t="s">
        <v>325</v>
      </c>
      <c r="S1" s="5" t="s">
        <v>326</v>
      </c>
      <c r="T1" s="0" t="s">
        <v>327</v>
      </c>
      <c r="U1" s="5" t="s">
        <v>324</v>
      </c>
      <c r="V1" s="5" t="s">
        <v>325</v>
      </c>
      <c r="W1" s="5" t="s">
        <v>326</v>
      </c>
      <c r="X1" s="5" t="s">
        <v>328</v>
      </c>
      <c r="Y1" s="5" t="s">
        <v>329</v>
      </c>
    </row>
    <row r="2" s="6" customFormat="true" ht="13.5" hidden="false" customHeight="false" outlineLevel="0" collapsed="false">
      <c r="A2" s="6" t="s">
        <v>32</v>
      </c>
      <c r="B2" s="7" t="n">
        <v>37127</v>
      </c>
      <c r="C2" s="8" t="n">
        <v>0.191331018518519</v>
      </c>
      <c r="D2" s="8" t="n">
        <v>0.193229166666667</v>
      </c>
      <c r="E2" s="8" t="n">
        <v>0.216481481481482</v>
      </c>
      <c r="F2" s="6" t="n">
        <v>2008</v>
      </c>
      <c r="G2" s="9" t="n">
        <v>110000000</v>
      </c>
      <c r="H2" s="6" t="n">
        <v>5.4</v>
      </c>
      <c r="I2" s="6" t="n">
        <v>1337</v>
      </c>
      <c r="J2" s="6" t="n">
        <v>1638</v>
      </c>
      <c r="L2" s="6" t="s">
        <v>33</v>
      </c>
      <c r="M2" s="6" t="n">
        <v>-943</v>
      </c>
      <c r="N2" s="6" t="n">
        <v>118</v>
      </c>
      <c r="O2" s="6" t="s">
        <v>34</v>
      </c>
      <c r="P2" s="6" t="s">
        <v>330</v>
      </c>
      <c r="Q2" s="10" t="s">
        <v>331</v>
      </c>
      <c r="R2" s="10" t="s">
        <v>331</v>
      </c>
      <c r="S2" s="10" t="s">
        <v>331</v>
      </c>
      <c r="T2" s="6" t="s">
        <v>332</v>
      </c>
      <c r="U2" s="10"/>
      <c r="V2" s="10"/>
      <c r="W2" s="10"/>
      <c r="X2" s="10"/>
      <c r="Y2" s="10"/>
    </row>
    <row r="3" s="6" customFormat="true" ht="13.5" hidden="false" customHeight="false" outlineLevel="0" collapsed="false">
      <c r="A3" s="6" t="s">
        <v>43</v>
      </c>
      <c r="B3" s="7" t="n">
        <v>37098</v>
      </c>
      <c r="C3" s="8" t="n">
        <v>0.198657407407407</v>
      </c>
      <c r="D3" s="8" t="n">
        <v>0.206319444444444</v>
      </c>
      <c r="E3" s="8" t="n">
        <v>0.270868055555556</v>
      </c>
      <c r="F3" s="6" t="n">
        <v>607</v>
      </c>
      <c r="G3" s="9" t="n">
        <v>39000000</v>
      </c>
      <c r="H3" s="6" t="n">
        <v>8</v>
      </c>
      <c r="I3" s="6" t="n">
        <v>633</v>
      </c>
      <c r="J3" s="6" t="n">
        <v>353</v>
      </c>
      <c r="K3" s="0" t="n">
        <f aca="false">J3/I3</f>
        <v>0.557661927330174</v>
      </c>
      <c r="L3" s="6" t="s">
        <v>44</v>
      </c>
      <c r="M3" s="6" t="n">
        <v>-953</v>
      </c>
      <c r="N3" s="6" t="n">
        <v>177</v>
      </c>
      <c r="O3" s="6" t="s">
        <v>45</v>
      </c>
      <c r="P3" s="6" t="s">
        <v>333</v>
      </c>
      <c r="Q3" s="10" t="n">
        <v>22.439</v>
      </c>
      <c r="R3" s="10" t="n">
        <v>17.189</v>
      </c>
      <c r="S3" s="10" t="n">
        <v>17.189</v>
      </c>
      <c r="U3" s="10" t="n">
        <v>22.439</v>
      </c>
      <c r="V3" s="10" t="n">
        <v>17.189</v>
      </c>
      <c r="W3" s="10" t="n">
        <v>17.189</v>
      </c>
      <c r="X3" s="10" t="n">
        <f aca="false">U3-V3</f>
        <v>5.25</v>
      </c>
      <c r="Y3" s="10" t="n">
        <f aca="false">U3-W3</f>
        <v>5.25</v>
      </c>
    </row>
    <row r="4" customFormat="false" ht="13.5" hidden="false" customHeight="false" outlineLevel="0" collapsed="false">
      <c r="A4" s="0" t="s">
        <v>66</v>
      </c>
      <c r="B4" s="2" t="n">
        <v>36531</v>
      </c>
      <c r="C4" s="3" t="n">
        <v>0.162743055555556</v>
      </c>
      <c r="D4" s="3" t="n">
        <v>0.166064814814815</v>
      </c>
      <c r="E4" s="3" t="n">
        <v>0.199108796296296</v>
      </c>
      <c r="F4" s="0" t="n">
        <v>961</v>
      </c>
      <c r="G4" s="4" t="n">
        <v>72000000</v>
      </c>
      <c r="H4" s="0" t="n">
        <v>5</v>
      </c>
      <c r="I4" s="0" t="n">
        <v>1531</v>
      </c>
      <c r="J4" s="0" t="n">
        <v>1920</v>
      </c>
      <c r="L4" s="0" t="s">
        <v>67</v>
      </c>
      <c r="M4" s="0" t="n">
        <v>-948</v>
      </c>
      <c r="N4" s="0" t="n">
        <v>54</v>
      </c>
      <c r="O4" s="0" t="s">
        <v>68</v>
      </c>
      <c r="P4" s="0" t="s">
        <v>334</v>
      </c>
      <c r="Q4" s="5" t="s">
        <v>331</v>
      </c>
      <c r="R4" s="5" t="s">
        <v>331</v>
      </c>
      <c r="S4" s="5" t="s">
        <v>331</v>
      </c>
    </row>
    <row r="5" s="11" customFormat="true" ht="13.5" hidden="false" customHeight="false" outlineLevel="0" collapsed="false">
      <c r="A5" s="11" t="s">
        <v>69</v>
      </c>
      <c r="B5" s="12" t="n">
        <v>36530</v>
      </c>
      <c r="C5" s="13" t="n">
        <v>0.263043981481482</v>
      </c>
      <c r="D5" s="13" t="n">
        <v>0.265729166666667</v>
      </c>
      <c r="E5" s="13" t="n">
        <v>0.27087962962963</v>
      </c>
      <c r="F5" s="11" t="n">
        <v>1842</v>
      </c>
      <c r="G5" s="14" t="n">
        <v>64000000</v>
      </c>
      <c r="H5" s="11" t="n">
        <v>5.1</v>
      </c>
      <c r="I5" s="11" t="n">
        <v>2772</v>
      </c>
      <c r="J5" s="11" t="n">
        <v>1589</v>
      </c>
      <c r="L5" s="11" t="s">
        <v>70</v>
      </c>
      <c r="M5" s="11" t="n">
        <v>-992</v>
      </c>
      <c r="N5" s="11" t="n">
        <v>93</v>
      </c>
      <c r="O5" s="11" t="s">
        <v>71</v>
      </c>
      <c r="P5" s="11" t="s">
        <v>330</v>
      </c>
      <c r="Q5" s="15" t="s">
        <v>331</v>
      </c>
      <c r="R5" s="15" t="s">
        <v>331</v>
      </c>
      <c r="S5" s="15" t="s">
        <v>331</v>
      </c>
      <c r="T5" s="11" t="s">
        <v>332</v>
      </c>
      <c r="U5" s="15"/>
      <c r="V5" s="15"/>
      <c r="W5" s="15"/>
      <c r="X5" s="15"/>
      <c r="Y5" s="15"/>
    </row>
    <row r="6" customFormat="false" ht="13.5" hidden="false" customHeight="false" outlineLevel="0" collapsed="false">
      <c r="A6" s="0" t="s">
        <v>77</v>
      </c>
      <c r="B6" s="2" t="n">
        <v>36467</v>
      </c>
      <c r="C6" s="3" t="n">
        <v>0.233125</v>
      </c>
      <c r="D6" s="3" t="n">
        <v>0.242615740740741</v>
      </c>
      <c r="E6" s="3" t="n">
        <v>0.261886574074074</v>
      </c>
      <c r="F6" s="0" t="n">
        <v>1050</v>
      </c>
      <c r="G6" s="4" t="n">
        <v>25000000</v>
      </c>
      <c r="H6" s="0" t="n">
        <v>5.6</v>
      </c>
      <c r="I6" s="0" t="n">
        <v>1325</v>
      </c>
      <c r="J6" s="0" t="n">
        <v>544</v>
      </c>
      <c r="L6" s="0" t="s">
        <v>78</v>
      </c>
      <c r="M6" s="0" t="n">
        <v>889</v>
      </c>
      <c r="N6" s="0" t="n">
        <v>-300</v>
      </c>
      <c r="O6" s="0" t="s">
        <v>31</v>
      </c>
      <c r="P6" s="0" t="s">
        <v>335</v>
      </c>
      <c r="Q6" s="5" t="s">
        <v>331</v>
      </c>
      <c r="R6" s="5" t="s">
        <v>331</v>
      </c>
      <c r="S6" s="5" t="s">
        <v>331</v>
      </c>
    </row>
    <row r="7" s="6" customFormat="true" ht="13.5" hidden="false" customHeight="false" outlineLevel="0" collapsed="false">
      <c r="A7" s="6" t="s">
        <v>90</v>
      </c>
      <c r="B7" s="7" t="n">
        <v>36456</v>
      </c>
      <c r="C7" s="8" t="n">
        <v>0.0966550925925926</v>
      </c>
      <c r="D7" s="8" t="n">
        <v>0.115439814814815</v>
      </c>
      <c r="E7" s="8" t="n">
        <v>0.136944444444444</v>
      </c>
      <c r="F7" s="6" t="n">
        <v>366</v>
      </c>
      <c r="G7" s="9" t="n">
        <v>24000000</v>
      </c>
      <c r="H7" s="6" t="n">
        <v>11.5</v>
      </c>
      <c r="I7" s="6" t="n">
        <v>1505</v>
      </c>
      <c r="J7" s="6" t="n">
        <v>1044</v>
      </c>
      <c r="K7" s="0" t="n">
        <f aca="false">J7/I7</f>
        <v>0.693687707641196</v>
      </c>
      <c r="L7" s="6" t="s">
        <v>91</v>
      </c>
      <c r="M7" s="6" t="n">
        <v>-864</v>
      </c>
      <c r="N7" s="6" t="n">
        <v>-349</v>
      </c>
      <c r="O7" s="6" t="s">
        <v>92</v>
      </c>
      <c r="P7" s="6" t="s">
        <v>336</v>
      </c>
      <c r="Q7" s="10" t="n">
        <v>44</v>
      </c>
      <c r="R7" s="10" t="n">
        <v>30.727</v>
      </c>
      <c r="S7" s="10" t="n">
        <v>38.094</v>
      </c>
      <c r="U7" s="10" t="n">
        <v>44</v>
      </c>
      <c r="V7" s="10" t="n">
        <v>30.727</v>
      </c>
      <c r="W7" s="10" t="n">
        <v>38.094</v>
      </c>
      <c r="X7" s="10" t="n">
        <f aca="false">U7-V7</f>
        <v>13.273</v>
      </c>
      <c r="Y7" s="10" t="n">
        <f aca="false">U7-W7</f>
        <v>5.906</v>
      </c>
    </row>
    <row r="8" s="11" customFormat="true" ht="13.5" hidden="false" customHeight="false" outlineLevel="0" collapsed="false">
      <c r="A8" s="11" t="s">
        <v>97</v>
      </c>
      <c r="B8" s="12" t="n">
        <v>36325</v>
      </c>
      <c r="C8" s="13" t="n">
        <v>0.986493055555556</v>
      </c>
      <c r="D8" s="13" t="n">
        <v>0.988993055555556</v>
      </c>
      <c r="E8" s="13" t="n">
        <v>0.126944444444444</v>
      </c>
      <c r="F8" s="11" t="n">
        <v>1208</v>
      </c>
      <c r="G8" s="14" t="n">
        <v>190000000</v>
      </c>
      <c r="H8" s="11" t="n">
        <v>15.3</v>
      </c>
      <c r="I8" s="11" t="n">
        <v>3208</v>
      </c>
      <c r="J8" s="11" t="n">
        <v>1336</v>
      </c>
      <c r="L8" s="11" t="s">
        <v>98</v>
      </c>
      <c r="M8" s="11" t="n">
        <v>-933</v>
      </c>
      <c r="N8" s="11" t="n">
        <v>-108</v>
      </c>
      <c r="O8" s="11" t="s">
        <v>99</v>
      </c>
      <c r="P8" s="11" t="s">
        <v>337</v>
      </c>
      <c r="Q8" s="15" t="s">
        <v>331</v>
      </c>
      <c r="R8" s="15" t="s">
        <v>331</v>
      </c>
      <c r="S8" s="15" t="s">
        <v>331</v>
      </c>
      <c r="T8" s="11" t="s">
        <v>338</v>
      </c>
      <c r="U8" s="15"/>
      <c r="V8" s="15"/>
      <c r="W8" s="15"/>
      <c r="X8" s="15"/>
      <c r="Y8" s="15"/>
    </row>
    <row r="9" s="11" customFormat="true" ht="13.5" hidden="false" customHeight="false" outlineLevel="0" collapsed="false">
      <c r="A9" s="11" t="s">
        <v>123</v>
      </c>
      <c r="B9" s="12" t="n">
        <v>36035</v>
      </c>
      <c r="C9" s="13" t="n">
        <v>0.116377314814815</v>
      </c>
      <c r="D9" s="13" t="n">
        <v>0.119155092592593</v>
      </c>
      <c r="E9" s="13" t="n">
        <v>0.120428240740741</v>
      </c>
      <c r="F9" s="11" t="n">
        <v>280</v>
      </c>
      <c r="G9" s="14" t="n">
        <v>6800000</v>
      </c>
      <c r="H9" s="11" t="n">
        <v>8.8</v>
      </c>
      <c r="I9" s="11" t="n">
        <v>97</v>
      </c>
      <c r="J9" s="11" t="n">
        <v>112</v>
      </c>
      <c r="L9" s="11" t="s">
        <v>124</v>
      </c>
      <c r="M9" s="11" t="n">
        <v>-953</v>
      </c>
      <c r="N9" s="11" t="n">
        <v>167</v>
      </c>
      <c r="O9" s="11" t="s">
        <v>76</v>
      </c>
      <c r="P9" s="11" t="s">
        <v>333</v>
      </c>
      <c r="Q9" s="15" t="s">
        <v>331</v>
      </c>
      <c r="R9" s="15" t="s">
        <v>331</v>
      </c>
      <c r="S9" s="15" t="s">
        <v>331</v>
      </c>
      <c r="T9" s="11" t="s">
        <v>332</v>
      </c>
      <c r="U9" s="15"/>
      <c r="V9" s="15"/>
      <c r="W9" s="15"/>
      <c r="X9" s="15"/>
      <c r="Y9" s="15"/>
    </row>
    <row r="10" s="6" customFormat="true" ht="13.5" hidden="false" customHeight="false" outlineLevel="0" collapsed="false">
      <c r="A10" s="6" t="s">
        <v>125</v>
      </c>
      <c r="B10" s="7" t="n">
        <v>36030</v>
      </c>
      <c r="C10" s="8" t="n">
        <v>0.0208333333333333</v>
      </c>
      <c r="D10" s="8" t="n">
        <v>0.0419097222222222</v>
      </c>
      <c r="E10" s="8" t="n">
        <v>0.113923611111111</v>
      </c>
      <c r="F10" s="6" t="n">
        <v>867</v>
      </c>
      <c r="G10" s="9" t="n">
        <v>55000000</v>
      </c>
      <c r="H10" s="6" t="n">
        <v>13.9</v>
      </c>
      <c r="I10" s="6" t="n">
        <v>2258</v>
      </c>
      <c r="J10" s="6" t="n">
        <v>2038</v>
      </c>
      <c r="K10" s="0" t="n">
        <f aca="false">J10/I10</f>
        <v>0.902568644818423</v>
      </c>
      <c r="L10" s="6" t="s">
        <v>126</v>
      </c>
      <c r="M10" s="6" t="n">
        <v>923</v>
      </c>
      <c r="N10" s="6" t="n">
        <v>-59</v>
      </c>
      <c r="O10" s="6" t="s">
        <v>127</v>
      </c>
      <c r="P10" s="6" t="s">
        <v>339</v>
      </c>
      <c r="Q10" s="10" t="n">
        <v>51.898</v>
      </c>
      <c r="R10" s="10" t="n">
        <v>29.466</v>
      </c>
      <c r="S10" s="10" t="n">
        <v>39.289</v>
      </c>
      <c r="U10" s="10" t="n">
        <v>51.898</v>
      </c>
      <c r="V10" s="10" t="n">
        <v>29.466</v>
      </c>
      <c r="W10" s="10" t="n">
        <v>39.289</v>
      </c>
      <c r="X10" s="10" t="n">
        <f aca="false">U10-V10</f>
        <v>22.432</v>
      </c>
      <c r="Y10" s="10" t="n">
        <f aca="false">U10-W10</f>
        <v>12.609</v>
      </c>
    </row>
    <row r="11" s="6" customFormat="true" ht="13.5" hidden="false" customHeight="false" outlineLevel="0" collapsed="false">
      <c r="A11" s="6" t="s">
        <v>139</v>
      </c>
      <c r="B11" s="7" t="n">
        <v>35998</v>
      </c>
      <c r="C11" s="8" t="n">
        <v>0.0150115740740741</v>
      </c>
      <c r="D11" s="8" t="n">
        <v>0.0214467592592593</v>
      </c>
      <c r="E11" s="8" t="n">
        <v>0.104351851851852</v>
      </c>
      <c r="F11" s="6" t="n">
        <v>1281</v>
      </c>
      <c r="G11" s="9" t="n">
        <v>150000000</v>
      </c>
      <c r="H11" s="6" t="n">
        <v>12</v>
      </c>
      <c r="I11" s="6" t="n">
        <v>2239</v>
      </c>
      <c r="J11" s="6" t="n">
        <v>35</v>
      </c>
      <c r="K11" s="0" t="n">
        <f aca="false">J11/I11</f>
        <v>0.015631978561858</v>
      </c>
      <c r="L11" s="6" t="s">
        <v>140</v>
      </c>
      <c r="M11" s="6" t="n">
        <v>-899</v>
      </c>
      <c r="N11" s="6" t="n">
        <v>-236</v>
      </c>
      <c r="O11" s="6" t="s">
        <v>141</v>
      </c>
      <c r="P11" s="6" t="s">
        <v>330</v>
      </c>
      <c r="Q11" s="10" t="n">
        <v>19</v>
      </c>
      <c r="R11" s="10" t="n">
        <v>13.991</v>
      </c>
      <c r="S11" s="10" t="n">
        <v>11.535</v>
      </c>
      <c r="U11" s="10" t="n">
        <v>19</v>
      </c>
      <c r="V11" s="10" t="n">
        <v>13.991</v>
      </c>
      <c r="W11" s="10" t="n">
        <v>11.535</v>
      </c>
      <c r="X11" s="10" t="n">
        <f aca="false">U11-V11</f>
        <v>5.009</v>
      </c>
      <c r="Y11" s="10" t="n">
        <f aca="false">U11-W11</f>
        <v>7.465</v>
      </c>
    </row>
    <row r="12" s="6" customFormat="true" ht="13.5" hidden="false" customHeight="false" outlineLevel="0" collapsed="false">
      <c r="A12" s="6" t="s">
        <v>148</v>
      </c>
      <c r="B12" s="7" t="n">
        <v>35905</v>
      </c>
      <c r="C12" s="8" t="n">
        <v>0.0317939814814815</v>
      </c>
      <c r="D12" s="8" t="n">
        <v>0.0523148148148148</v>
      </c>
      <c r="E12" s="8" t="n">
        <v>0.148275462962963</v>
      </c>
      <c r="F12" s="6" t="n">
        <v>616</v>
      </c>
      <c r="G12" s="9" t="n">
        <v>27000000</v>
      </c>
      <c r="H12" s="6" t="n">
        <v>10.8</v>
      </c>
      <c r="I12" s="6" t="n">
        <v>641</v>
      </c>
      <c r="J12" s="6" t="n">
        <v>20</v>
      </c>
      <c r="L12" s="6" t="s">
        <v>149</v>
      </c>
      <c r="M12" s="6" t="n">
        <v>918</v>
      </c>
      <c r="N12" s="6" t="n">
        <v>-216</v>
      </c>
      <c r="O12" s="6" t="s">
        <v>150</v>
      </c>
      <c r="P12" s="6" t="s">
        <v>336</v>
      </c>
      <c r="Q12" s="10" t="s">
        <v>331</v>
      </c>
      <c r="R12" s="10" t="s">
        <v>331</v>
      </c>
      <c r="S12" s="10" t="s">
        <v>331</v>
      </c>
      <c r="T12" s="6" t="s">
        <v>332</v>
      </c>
      <c r="U12" s="10"/>
      <c r="V12" s="10"/>
      <c r="W12" s="10"/>
      <c r="X12" s="10"/>
      <c r="Y12" s="10"/>
    </row>
    <row r="13" customFormat="false" ht="13.5" hidden="false" customHeight="false" outlineLevel="0" collapsed="false">
      <c r="A13" s="0" t="s">
        <v>157</v>
      </c>
      <c r="B13" s="2" t="n">
        <v>35863</v>
      </c>
      <c r="C13" s="3" t="n">
        <v>0.0656944444444444</v>
      </c>
      <c r="D13" s="3" t="n">
        <v>0.0659722222222222</v>
      </c>
      <c r="E13" s="3" t="n">
        <v>0.0680787037037037</v>
      </c>
      <c r="F13" s="0" t="n">
        <v>1809</v>
      </c>
      <c r="G13" s="4" t="n">
        <v>46000000</v>
      </c>
      <c r="H13" s="0" t="n">
        <v>7.5</v>
      </c>
      <c r="I13" s="0" t="n">
        <v>573</v>
      </c>
      <c r="J13" s="0" t="n">
        <v>640</v>
      </c>
      <c r="L13" s="0" t="s">
        <v>115</v>
      </c>
      <c r="M13" s="0" t="n">
        <v>-933</v>
      </c>
      <c r="N13" s="0" t="n">
        <v>-162</v>
      </c>
      <c r="O13" s="0" t="s">
        <v>158</v>
      </c>
      <c r="P13" s="0" t="s">
        <v>340</v>
      </c>
      <c r="Q13" s="5" t="s">
        <v>331</v>
      </c>
      <c r="R13" s="5" t="s">
        <v>331</v>
      </c>
      <c r="S13" s="5" t="s">
        <v>331</v>
      </c>
    </row>
    <row r="14" customFormat="false" ht="13.5" hidden="false" customHeight="false" outlineLevel="0" collapsed="false">
      <c r="A14" s="0" t="s">
        <v>166</v>
      </c>
      <c r="B14" s="2" t="n">
        <v>35791</v>
      </c>
      <c r="C14" s="3" t="n">
        <v>0.1534375</v>
      </c>
      <c r="D14" s="3" t="n">
        <v>0.157592592592593</v>
      </c>
      <c r="E14" s="3" t="n">
        <v>0.179201388888889</v>
      </c>
      <c r="F14" s="0" t="n">
        <v>1114</v>
      </c>
      <c r="G14" s="4" t="n">
        <v>31000000</v>
      </c>
      <c r="H14" s="0" t="n">
        <v>10.1</v>
      </c>
      <c r="I14" s="0" t="n">
        <v>1150</v>
      </c>
      <c r="J14" s="0" t="n">
        <v>481</v>
      </c>
      <c r="L14" s="0" t="s">
        <v>167</v>
      </c>
      <c r="M14" s="0" t="n">
        <v>977</v>
      </c>
      <c r="N14" s="0" t="n">
        <v>123</v>
      </c>
      <c r="O14" s="0" t="s">
        <v>168</v>
      </c>
      <c r="P14" s="0" t="s">
        <v>341</v>
      </c>
      <c r="Q14" s="5" t="s">
        <v>331</v>
      </c>
      <c r="R14" s="5" t="s">
        <v>331</v>
      </c>
      <c r="S14" s="5" t="s">
        <v>331</v>
      </c>
    </row>
    <row r="15" s="6" customFormat="true" ht="13.5" hidden="false" customHeight="false" outlineLevel="0" collapsed="false">
      <c r="A15" s="6" t="s">
        <v>185</v>
      </c>
      <c r="B15" s="7" t="n">
        <v>35569</v>
      </c>
      <c r="C15" s="8" t="n">
        <v>0.251111111111111</v>
      </c>
      <c r="D15" s="8" t="n">
        <v>0.251759259259259</v>
      </c>
      <c r="E15" s="8" t="n">
        <v>0.255335648148148</v>
      </c>
      <c r="F15" s="6" t="n">
        <v>1380</v>
      </c>
      <c r="G15" s="9" t="n">
        <v>25000000</v>
      </c>
      <c r="H15" s="6" t="n">
        <v>5.1</v>
      </c>
      <c r="I15" s="6" t="n">
        <v>333</v>
      </c>
      <c r="J15" s="6" t="n">
        <v>306</v>
      </c>
      <c r="K15" s="0" t="n">
        <f aca="false">J15/I15</f>
        <v>0.918918918918919</v>
      </c>
      <c r="L15" s="6" t="s">
        <v>186</v>
      </c>
      <c r="M15" s="6" t="n">
        <v>904</v>
      </c>
      <c r="N15" s="6" t="n">
        <v>-314</v>
      </c>
      <c r="O15" s="6" t="s">
        <v>34</v>
      </c>
      <c r="P15" s="6" t="s">
        <v>342</v>
      </c>
      <c r="Q15" s="10" t="n">
        <v>5.75043</v>
      </c>
      <c r="R15" s="10" t="n">
        <v>9.96545</v>
      </c>
      <c r="S15" s="10" t="n">
        <v>4.56543</v>
      </c>
      <c r="U15" s="10" t="n">
        <v>5.75043</v>
      </c>
      <c r="V15" s="10" t="n">
        <v>9.96545</v>
      </c>
      <c r="W15" s="10" t="n">
        <v>4.56543</v>
      </c>
      <c r="X15" s="10" t="n">
        <f aca="false">U15-V15</f>
        <v>-4.21502</v>
      </c>
      <c r="Y15" s="10" t="n">
        <f aca="false">U15-W15</f>
        <v>1.185</v>
      </c>
    </row>
    <row r="16" s="11" customFormat="true" ht="13.5" hidden="false" customHeight="false" outlineLevel="0" collapsed="false">
      <c r="A16" s="11" t="s">
        <v>202</v>
      </c>
      <c r="B16" s="12" t="n">
        <v>35337</v>
      </c>
      <c r="C16" s="13" t="n">
        <v>0.969826388888889</v>
      </c>
      <c r="D16" s="13" t="n">
        <v>0.971805555555556</v>
      </c>
      <c r="E16" s="13" t="n">
        <v>0.999513888888889</v>
      </c>
      <c r="F16" s="11" t="n">
        <v>2789</v>
      </c>
      <c r="G16" s="14" t="n">
        <v>130000000</v>
      </c>
      <c r="H16" s="11" t="n">
        <v>10</v>
      </c>
      <c r="I16" s="11" t="n">
        <v>2750</v>
      </c>
      <c r="J16" s="11" t="n">
        <v>3104</v>
      </c>
      <c r="L16" s="11" t="s">
        <v>83</v>
      </c>
      <c r="M16" s="11" t="n">
        <v>928</v>
      </c>
      <c r="N16" s="11" t="n">
        <v>128</v>
      </c>
      <c r="O16" s="11" t="s">
        <v>196</v>
      </c>
      <c r="P16" s="11" t="s">
        <v>342</v>
      </c>
      <c r="Q16" s="15"/>
      <c r="R16" s="15"/>
      <c r="S16" s="15"/>
      <c r="U16" s="15"/>
      <c r="V16" s="15"/>
      <c r="W16" s="15"/>
      <c r="X16" s="15"/>
      <c r="Y16" s="15"/>
    </row>
    <row r="17" customFormat="false" ht="13.5" hidden="false" customHeight="false" outlineLevel="0" collapsed="false">
      <c r="A17" s="0" t="s">
        <v>205</v>
      </c>
      <c r="B17" s="2" t="n">
        <v>35261</v>
      </c>
      <c r="C17" s="3" t="n">
        <v>0.0572337962962963</v>
      </c>
      <c r="D17" s="3" t="n">
        <v>0.0851273148148148</v>
      </c>
      <c r="E17" s="3" t="n">
        <v>0.114965277777778</v>
      </c>
      <c r="F17" s="0" t="n">
        <v>885</v>
      </c>
      <c r="G17" s="4" t="n">
        <v>27000000</v>
      </c>
      <c r="H17" s="0" t="n">
        <v>5.8</v>
      </c>
      <c r="I17" s="0" t="n">
        <v>321</v>
      </c>
      <c r="J17" s="0" t="n">
        <v>41</v>
      </c>
      <c r="L17" s="0" t="s">
        <v>206</v>
      </c>
      <c r="M17" s="0" t="n">
        <v>-923</v>
      </c>
      <c r="N17" s="0" t="n">
        <v>182</v>
      </c>
      <c r="O17" s="0" t="s">
        <v>207</v>
      </c>
      <c r="P17" s="0" t="s">
        <v>340</v>
      </c>
      <c r="Q17" s="5" t="s">
        <v>331</v>
      </c>
      <c r="R17" s="5" t="s">
        <v>331</v>
      </c>
      <c r="S17" s="5" t="s">
        <v>331</v>
      </c>
    </row>
    <row r="18" customFormat="false" ht="13.5" hidden="false" customHeight="false" outlineLevel="0" collapsed="false">
      <c r="A18" s="0" t="s">
        <v>210</v>
      </c>
      <c r="B18" s="2" t="n">
        <v>35233</v>
      </c>
      <c r="C18" s="3" t="n">
        <v>0.0805092592592593</v>
      </c>
      <c r="D18" s="3" t="n">
        <v>0.0812384259259259</v>
      </c>
      <c r="E18" s="3" t="n">
        <v>0.0830902777777778</v>
      </c>
      <c r="F18" s="0" t="n">
        <v>1506</v>
      </c>
      <c r="G18" s="4" t="n">
        <v>55000000</v>
      </c>
      <c r="H18" s="0" t="n">
        <v>5.3</v>
      </c>
      <c r="I18" s="0" t="n">
        <v>609</v>
      </c>
      <c r="J18" s="0" t="n">
        <v>303</v>
      </c>
      <c r="L18" s="0" t="s">
        <v>211</v>
      </c>
      <c r="M18" s="0" t="n">
        <v>879</v>
      </c>
      <c r="N18" s="0" t="n">
        <v>324</v>
      </c>
      <c r="O18" s="0" t="s">
        <v>212</v>
      </c>
      <c r="P18" s="0" t="s">
        <v>343</v>
      </c>
      <c r="Q18" s="5" t="s">
        <v>331</v>
      </c>
      <c r="R18" s="5" t="s">
        <v>331</v>
      </c>
      <c r="S18" s="5" t="s">
        <v>331</v>
      </c>
    </row>
    <row r="19" s="11" customFormat="true" ht="13.5" hidden="false" customHeight="false" outlineLevel="0" collapsed="false">
      <c r="A19" s="11" t="s">
        <v>252</v>
      </c>
      <c r="B19" s="12" t="n">
        <v>34661</v>
      </c>
      <c r="C19" s="13" t="n">
        <v>0.0885300925925926</v>
      </c>
      <c r="D19" s="13" t="n">
        <v>0.0933564814814815</v>
      </c>
      <c r="E19" s="13" t="n">
        <v>0.114641203703704</v>
      </c>
      <c r="F19" s="11" t="n">
        <v>2698</v>
      </c>
      <c r="G19" s="14" t="n">
        <v>110000000</v>
      </c>
      <c r="H19" s="11" t="n">
        <v>5.7</v>
      </c>
      <c r="I19" s="11" t="n">
        <v>1504</v>
      </c>
      <c r="J19" s="11" t="n">
        <v>815</v>
      </c>
      <c r="L19" s="11" t="s">
        <v>253</v>
      </c>
      <c r="M19" s="11" t="n">
        <v>850</v>
      </c>
      <c r="N19" s="11" t="n">
        <v>-471</v>
      </c>
      <c r="O19" s="11" t="s">
        <v>212</v>
      </c>
      <c r="P19" s="11" t="s">
        <v>344</v>
      </c>
      <c r="Q19" s="15"/>
      <c r="R19" s="15"/>
      <c r="S19" s="15"/>
      <c r="U19" s="15"/>
      <c r="V19" s="15"/>
      <c r="W19" s="15"/>
      <c r="X19" s="15"/>
      <c r="Y19" s="15"/>
    </row>
    <row r="20" s="6" customFormat="true" ht="13.5" hidden="false" customHeight="false" outlineLevel="0" collapsed="false">
      <c r="A20" s="6" t="s">
        <v>261</v>
      </c>
      <c r="B20" s="7" t="n">
        <v>34563</v>
      </c>
      <c r="C20" s="8" t="n">
        <v>0.948171296296296</v>
      </c>
      <c r="D20" s="8" t="n">
        <v>0.958402777777778</v>
      </c>
      <c r="E20" s="8" t="n">
        <v>0.00231481481481482</v>
      </c>
      <c r="F20" s="6" t="n">
        <v>376</v>
      </c>
      <c r="G20" s="9" t="n">
        <v>8400000</v>
      </c>
      <c r="H20" s="6" t="n">
        <v>7.6</v>
      </c>
      <c r="I20" s="6" t="n">
        <v>213</v>
      </c>
      <c r="J20" s="6" t="n">
        <v>99</v>
      </c>
      <c r="L20" s="6" t="s">
        <v>262</v>
      </c>
      <c r="M20" s="6" t="n">
        <v>-815</v>
      </c>
      <c r="N20" s="6" t="n">
        <v>481</v>
      </c>
      <c r="O20" s="6" t="s">
        <v>16</v>
      </c>
      <c r="P20" s="6" t="s">
        <v>342</v>
      </c>
      <c r="Q20" s="10" t="s">
        <v>331</v>
      </c>
      <c r="R20" s="10" t="s">
        <v>331</v>
      </c>
      <c r="S20" s="10" t="s">
        <v>331</v>
      </c>
      <c r="T20" s="6" t="s">
        <v>332</v>
      </c>
      <c r="U20" s="10"/>
      <c r="V20" s="10"/>
      <c r="W20" s="10"/>
      <c r="X20" s="10"/>
      <c r="Y20" s="10"/>
    </row>
    <row r="21" customFormat="false" ht="13.5" hidden="false" customHeight="false" outlineLevel="0" collapsed="false">
      <c r="A21" s="0" t="s">
        <v>268</v>
      </c>
      <c r="B21" s="2" t="n">
        <v>34461</v>
      </c>
      <c r="C21" s="3" t="n">
        <v>0.248391203703704</v>
      </c>
      <c r="D21" s="3" t="n">
        <v>0.250393518518519</v>
      </c>
      <c r="E21" s="3" t="n">
        <v>0.281238425925926</v>
      </c>
      <c r="F21" s="0" t="n">
        <v>647</v>
      </c>
      <c r="G21" s="4" t="n">
        <v>15000000</v>
      </c>
      <c r="H21" s="0" t="n">
        <v>5.3</v>
      </c>
      <c r="I21" s="0" t="n">
        <v>269</v>
      </c>
      <c r="J21" s="0" t="n">
        <v>10</v>
      </c>
      <c r="L21" s="0" t="s">
        <v>269</v>
      </c>
      <c r="M21" s="0" t="n">
        <v>904</v>
      </c>
      <c r="N21" s="0" t="n">
        <v>-324</v>
      </c>
      <c r="O21" s="0" t="s">
        <v>178</v>
      </c>
      <c r="P21" s="0" t="s">
        <v>341</v>
      </c>
      <c r="Q21" s="5" t="s">
        <v>331</v>
      </c>
      <c r="R21" s="5" t="s">
        <v>331</v>
      </c>
      <c r="S21" s="5" t="s">
        <v>331</v>
      </c>
    </row>
    <row r="22" s="6" customFormat="true" ht="13.5" hidden="false" customHeight="false" outlineLevel="0" collapsed="false">
      <c r="A22" s="6" t="s">
        <v>273</v>
      </c>
      <c r="B22" s="7" t="n">
        <v>34446</v>
      </c>
      <c r="C22" s="8" t="n">
        <v>0.233541666666667</v>
      </c>
      <c r="D22" s="8" t="n">
        <v>0.237256944444444</v>
      </c>
      <c r="E22" s="8" t="n">
        <v>0.281203703703704</v>
      </c>
      <c r="F22" s="6" t="n">
        <v>2128</v>
      </c>
      <c r="G22" s="9" t="n">
        <v>58000000</v>
      </c>
      <c r="H22" s="6" t="n">
        <v>7.8</v>
      </c>
      <c r="I22" s="6" t="n">
        <v>1212</v>
      </c>
      <c r="J22" s="6" t="n">
        <v>613</v>
      </c>
      <c r="K22" s="0" t="n">
        <f aca="false">J22/I22</f>
        <v>0.505775577557756</v>
      </c>
      <c r="L22" s="6" t="s">
        <v>274</v>
      </c>
      <c r="M22" s="6" t="n">
        <v>-909</v>
      </c>
      <c r="N22" s="6" t="n">
        <v>-314</v>
      </c>
      <c r="O22" s="6" t="s">
        <v>196</v>
      </c>
      <c r="P22" s="6" t="s">
        <v>342</v>
      </c>
      <c r="Q22" s="10" t="n">
        <v>9.83551</v>
      </c>
      <c r="R22" s="10" t="n">
        <v>5.4425</v>
      </c>
      <c r="S22" s="10" t="n">
        <v>8.51648</v>
      </c>
      <c r="U22" s="10" t="n">
        <v>9.83551</v>
      </c>
      <c r="V22" s="10" t="n">
        <v>5.4425</v>
      </c>
      <c r="W22" s="10" t="n">
        <v>8.51648</v>
      </c>
      <c r="X22" s="10" t="n">
        <f aca="false">U22-V22</f>
        <v>4.39301</v>
      </c>
      <c r="Y22" s="10" t="n">
        <f aca="false">U22-W22</f>
        <v>1.31903</v>
      </c>
    </row>
    <row r="23" s="11" customFormat="true" ht="13.5" hidden="false" customHeight="false" outlineLevel="0" collapsed="false">
      <c r="A23" s="11" t="s">
        <v>288</v>
      </c>
      <c r="B23" s="12" t="n">
        <v>32888</v>
      </c>
      <c r="C23" s="13" t="n">
        <v>0.958043981481482</v>
      </c>
      <c r="D23" s="13" t="n">
        <v>0.970486111111111</v>
      </c>
      <c r="E23" s="13" t="n">
        <v>0.989594907407407</v>
      </c>
      <c r="F23" s="11" t="n">
        <v>3419</v>
      </c>
      <c r="G23" s="14" t="n">
        <v>130000000</v>
      </c>
      <c r="H23" s="11" t="n">
        <v>6.5</v>
      </c>
      <c r="I23" s="11" t="n">
        <v>4662</v>
      </c>
      <c r="J23" s="11" t="n">
        <v>0</v>
      </c>
      <c r="L23" s="11" t="s">
        <v>289</v>
      </c>
      <c r="M23" s="11" t="n">
        <v>-928</v>
      </c>
      <c r="N23" s="11" t="n">
        <v>157</v>
      </c>
      <c r="O23" s="11" t="s">
        <v>290</v>
      </c>
      <c r="P23" s="11" t="s">
        <v>342</v>
      </c>
      <c r="Q23" s="15"/>
      <c r="R23" s="15"/>
      <c r="S23" s="15"/>
      <c r="T23" s="11" t="s">
        <v>345</v>
      </c>
      <c r="U23" s="15"/>
      <c r="V23" s="15"/>
      <c r="W23" s="15"/>
      <c r="X23" s="15"/>
      <c r="Y23" s="15"/>
    </row>
    <row r="24" s="11" customFormat="true" ht="13.5" hidden="false" customHeight="false" outlineLevel="0" collapsed="false">
      <c r="A24" s="11" t="s">
        <v>310</v>
      </c>
      <c r="B24" s="12" t="n">
        <v>32448</v>
      </c>
      <c r="C24" s="13" t="n">
        <v>0.111469907407407</v>
      </c>
      <c r="D24" s="13" t="n">
        <v>0.117569444444444</v>
      </c>
      <c r="E24" s="13" t="n">
        <v>0.153125</v>
      </c>
      <c r="F24" s="11" t="n">
        <v>1769</v>
      </c>
      <c r="G24" s="14" t="n">
        <v>130000000</v>
      </c>
      <c r="H24" s="11" t="n">
        <v>9.9</v>
      </c>
      <c r="I24" s="11" t="n">
        <v>2410</v>
      </c>
      <c r="J24" s="11" t="n">
        <v>0</v>
      </c>
      <c r="L24" s="11" t="s">
        <v>311</v>
      </c>
      <c r="M24" s="11" t="n">
        <v>884</v>
      </c>
      <c r="N24" s="11" t="n">
        <v>-403</v>
      </c>
      <c r="O24" s="11" t="s">
        <v>312</v>
      </c>
      <c r="P24" s="11" t="s">
        <v>342</v>
      </c>
      <c r="Q24" s="15"/>
      <c r="R24" s="15"/>
      <c r="S24" s="15"/>
      <c r="T24" s="11" t="s">
        <v>338</v>
      </c>
      <c r="U24" s="15"/>
      <c r="V24" s="15"/>
      <c r="W24" s="15"/>
      <c r="X24" s="15"/>
      <c r="Y24" s="15"/>
    </row>
    <row r="25" customFormat="false" ht="13.5" hidden="false" customHeight="false" outlineLevel="0" collapsed="false">
      <c r="A25" s="0" t="s">
        <v>319</v>
      </c>
      <c r="B25" s="2" t="n">
        <v>32321</v>
      </c>
      <c r="C25" s="3" t="n">
        <v>0.199675925925926</v>
      </c>
      <c r="D25" s="3" t="n">
        <v>0.204652777777778</v>
      </c>
      <c r="E25" s="3" t="n">
        <v>0.21337962962963</v>
      </c>
      <c r="F25" s="0" t="n">
        <v>638</v>
      </c>
      <c r="G25" s="4" t="n">
        <v>150000000</v>
      </c>
      <c r="H25" s="0" t="n">
        <v>15.4</v>
      </c>
      <c r="I25" s="0" t="n">
        <v>2740</v>
      </c>
      <c r="J25" s="0" t="n">
        <v>0</v>
      </c>
      <c r="L25" s="0" t="s">
        <v>320</v>
      </c>
      <c r="M25" s="0" t="n">
        <v>933</v>
      </c>
      <c r="N25" s="0" t="n">
        <v>187</v>
      </c>
      <c r="O25" s="0" t="s">
        <v>321</v>
      </c>
      <c r="P25" s="0" t="s">
        <v>340</v>
      </c>
      <c r="Q25" s="5" t="s">
        <v>331</v>
      </c>
      <c r="R25" s="5" t="s">
        <v>331</v>
      </c>
      <c r="S25" s="5" t="s">
        <v>331</v>
      </c>
    </row>
    <row r="27" s="1" customFormat="true" ht="13.5" hidden="false" customHeight="false" outlineLevel="0" collapsed="false">
      <c r="A27" s="1" t="s">
        <v>14</v>
      </c>
      <c r="B27" s="16" t="n">
        <v>37773</v>
      </c>
      <c r="C27" s="17" t="n">
        <v>0.231157407407407</v>
      </c>
      <c r="D27" s="17" t="n">
        <v>0.254155092592593</v>
      </c>
      <c r="E27" s="17" t="n">
        <v>0.281284722222222</v>
      </c>
      <c r="F27" s="1" t="n">
        <v>234</v>
      </c>
      <c r="G27" s="18" t="n">
        <v>3500000</v>
      </c>
      <c r="H27" s="1" t="n">
        <v>4.1</v>
      </c>
      <c r="I27" s="1" t="n">
        <v>53</v>
      </c>
      <c r="J27" s="1" t="n">
        <v>8</v>
      </c>
      <c r="L27" s="1" t="s">
        <v>15</v>
      </c>
      <c r="M27" s="1" t="n">
        <v>-918</v>
      </c>
      <c r="N27" s="1" t="n">
        <v>-113</v>
      </c>
      <c r="O27" s="1" t="s">
        <v>16</v>
      </c>
      <c r="P27" s="1" t="s">
        <v>333</v>
      </c>
      <c r="Q27" s="19" t="s">
        <v>331</v>
      </c>
      <c r="R27" s="19" t="s">
        <v>331</v>
      </c>
      <c r="S27" s="19" t="s">
        <v>331</v>
      </c>
      <c r="T27" s="1" t="s">
        <v>346</v>
      </c>
      <c r="U27" s="19"/>
      <c r="V27" s="19"/>
      <c r="W27" s="19"/>
      <c r="X27" s="19"/>
      <c r="Y27" s="19"/>
    </row>
    <row r="28" customFormat="false" ht="13.5" hidden="false" customHeight="false" outlineLevel="0" collapsed="false">
      <c r="A28" s="0" t="s">
        <v>29</v>
      </c>
      <c r="B28" s="2" t="n">
        <v>37208</v>
      </c>
      <c r="C28" s="3" t="n">
        <v>0.179375</v>
      </c>
      <c r="D28" s="3" t="n">
        <v>0.180173611111111</v>
      </c>
      <c r="E28" s="3" t="n">
        <v>0.198310185185185</v>
      </c>
      <c r="F28" s="0" t="n">
        <v>991</v>
      </c>
      <c r="G28" s="4" t="n">
        <v>42000000</v>
      </c>
      <c r="H28" s="0" t="n">
        <v>4.9</v>
      </c>
      <c r="I28" s="0" t="n">
        <v>741</v>
      </c>
      <c r="J28" s="0" t="n">
        <v>205</v>
      </c>
      <c r="L28" s="0" t="s">
        <v>30</v>
      </c>
      <c r="M28" s="0" t="n">
        <v>-904</v>
      </c>
      <c r="N28" s="0" t="n">
        <v>-142</v>
      </c>
      <c r="O28" s="0" t="s">
        <v>31</v>
      </c>
      <c r="P28" s="0" t="s">
        <v>340</v>
      </c>
      <c r="Q28" s="5" t="s">
        <v>331</v>
      </c>
      <c r="R28" s="5" t="s">
        <v>331</v>
      </c>
      <c r="S28" s="5" t="s">
        <v>331</v>
      </c>
    </row>
    <row r="29" customFormat="false" ht="13.5" hidden="false" customHeight="false" outlineLevel="0" collapsed="false">
      <c r="A29" s="0" t="s">
        <v>87</v>
      </c>
      <c r="B29" s="2" t="n">
        <v>36456</v>
      </c>
      <c r="C29" s="3" t="n">
        <v>0.213055555555556</v>
      </c>
      <c r="D29" s="3" t="n">
        <v>0.213946759259259</v>
      </c>
      <c r="E29" s="3" t="n">
        <v>0.216516203703704</v>
      </c>
      <c r="F29" s="0" t="n">
        <v>663</v>
      </c>
      <c r="G29" s="4" t="n">
        <v>18000000</v>
      </c>
      <c r="H29" s="0" t="n">
        <v>4.8</v>
      </c>
      <c r="I29" s="0" t="n">
        <v>341</v>
      </c>
      <c r="J29" s="0" t="n">
        <v>159</v>
      </c>
      <c r="L29" s="0" t="s">
        <v>88</v>
      </c>
      <c r="M29" s="0" t="n">
        <v>-859</v>
      </c>
      <c r="N29" s="0" t="n">
        <v>-378</v>
      </c>
      <c r="O29" s="0" t="s">
        <v>89</v>
      </c>
      <c r="P29" s="0" t="s">
        <v>347</v>
      </c>
      <c r="Q29" s="5" t="s">
        <v>331</v>
      </c>
      <c r="R29" s="5" t="s">
        <v>331</v>
      </c>
      <c r="S29" s="5" t="s">
        <v>331</v>
      </c>
    </row>
    <row r="30" s="11" customFormat="true" ht="13.5" hidden="false" customHeight="false" outlineLevel="0" collapsed="false">
      <c r="A30" s="11" t="s">
        <v>102</v>
      </c>
      <c r="B30" s="12" t="n">
        <v>36323</v>
      </c>
      <c r="C30" s="13" t="n">
        <v>0.190266203703704</v>
      </c>
      <c r="D30" s="13" t="n">
        <v>0.190613425925926</v>
      </c>
      <c r="E30" s="13" t="n">
        <v>0.191087962962963</v>
      </c>
      <c r="F30" s="11" t="n">
        <v>480</v>
      </c>
      <c r="G30" s="14" t="n">
        <v>13000000</v>
      </c>
      <c r="H30" s="11" t="n">
        <v>4.8</v>
      </c>
      <c r="I30" s="11" t="n">
        <v>133</v>
      </c>
      <c r="J30" s="11" t="n">
        <v>32</v>
      </c>
      <c r="L30" s="11" t="s">
        <v>103</v>
      </c>
      <c r="M30" s="11" t="n">
        <v>894</v>
      </c>
      <c r="N30" s="11" t="n">
        <v>196</v>
      </c>
      <c r="O30" s="11" t="s">
        <v>104</v>
      </c>
      <c r="P30" s="11" t="s">
        <v>333</v>
      </c>
      <c r="Q30" s="15" t="s">
        <v>331</v>
      </c>
      <c r="R30" s="15" t="s">
        <v>331</v>
      </c>
      <c r="S30" s="15" t="s">
        <v>331</v>
      </c>
      <c r="T30" s="11" t="s">
        <v>332</v>
      </c>
      <c r="U30" s="15"/>
      <c r="V30" s="15"/>
      <c r="W30" s="15"/>
      <c r="X30" s="15"/>
      <c r="Y30" s="15"/>
    </row>
    <row r="31" customFormat="false" ht="13.5" hidden="false" customHeight="false" outlineLevel="0" collapsed="false">
      <c r="A31" s="0" t="s">
        <v>154</v>
      </c>
      <c r="B31" s="2" t="n">
        <v>35863</v>
      </c>
      <c r="C31" s="3" t="n">
        <v>0.210601851851852</v>
      </c>
      <c r="D31" s="3" t="n">
        <v>0.211631944444444</v>
      </c>
      <c r="E31" s="3" t="n">
        <v>0.214351851851852</v>
      </c>
      <c r="F31" s="0" t="n">
        <v>509</v>
      </c>
      <c r="G31" s="4" t="n">
        <v>7500000</v>
      </c>
      <c r="H31" s="0" t="n">
        <v>4.3</v>
      </c>
      <c r="I31" s="0" t="n">
        <v>133</v>
      </c>
      <c r="J31" s="0" t="n">
        <v>36</v>
      </c>
      <c r="L31" s="0" t="s">
        <v>155</v>
      </c>
      <c r="M31" s="0" t="n">
        <v>-923</v>
      </c>
      <c r="N31" s="0" t="n">
        <v>-157</v>
      </c>
      <c r="O31" s="0" t="s">
        <v>156</v>
      </c>
      <c r="P31" s="0" t="s">
        <v>347</v>
      </c>
      <c r="Q31" s="5" t="s">
        <v>331</v>
      </c>
      <c r="R31" s="5" t="s">
        <v>331</v>
      </c>
      <c r="S31" s="5" t="s">
        <v>331</v>
      </c>
    </row>
    <row r="32" s="11" customFormat="true" ht="13.5" hidden="false" customHeight="false" outlineLevel="0" collapsed="false">
      <c r="A32" s="11" t="s">
        <v>174</v>
      </c>
      <c r="B32" s="12" t="n">
        <v>35703</v>
      </c>
      <c r="C32" s="13" t="n">
        <v>0.958333333333333</v>
      </c>
      <c r="D32" s="13" t="n">
        <v>0.989189814814815</v>
      </c>
      <c r="E32" s="13" t="n">
        <v>0.0124537037037037</v>
      </c>
      <c r="F32" s="11" t="n">
        <v>199</v>
      </c>
      <c r="G32" s="14" t="n">
        <v>3200000</v>
      </c>
      <c r="H32" s="11" t="n">
        <v>4</v>
      </c>
      <c r="I32" s="11" t="n">
        <v>67</v>
      </c>
      <c r="J32" s="11" t="n">
        <v>35</v>
      </c>
      <c r="L32" s="11" t="s">
        <v>175</v>
      </c>
      <c r="M32" s="11" t="n">
        <v>884</v>
      </c>
      <c r="N32" s="11" t="n">
        <v>-314</v>
      </c>
      <c r="O32" s="11" t="s">
        <v>153</v>
      </c>
      <c r="P32" s="11" t="s">
        <v>342</v>
      </c>
      <c r="Q32" s="15" t="s">
        <v>331</v>
      </c>
      <c r="R32" s="15" t="s">
        <v>331</v>
      </c>
      <c r="S32" s="15" t="s">
        <v>331</v>
      </c>
      <c r="T32" s="11" t="s">
        <v>348</v>
      </c>
      <c r="U32" s="15"/>
      <c r="V32" s="15"/>
      <c r="W32" s="15"/>
      <c r="X32" s="15"/>
      <c r="Y32" s="15"/>
    </row>
    <row r="33" s="11" customFormat="true" ht="13.5" hidden="false" customHeight="false" outlineLevel="0" collapsed="false">
      <c r="A33" s="11" t="s">
        <v>179</v>
      </c>
      <c r="B33" s="12" t="n">
        <v>35669</v>
      </c>
      <c r="C33" s="13" t="n">
        <v>0.082037037037037</v>
      </c>
      <c r="D33" s="13" t="n">
        <v>0.0838888888888889</v>
      </c>
      <c r="E33" s="13" t="n">
        <v>0.085150462962963</v>
      </c>
      <c r="F33" s="11" t="n">
        <v>675</v>
      </c>
      <c r="G33" s="14" t="n">
        <v>18000000</v>
      </c>
      <c r="H33" s="11" t="n">
        <v>4.3</v>
      </c>
      <c r="I33" s="11" t="n">
        <v>227</v>
      </c>
      <c r="J33" s="11" t="n">
        <v>64</v>
      </c>
      <c r="L33" s="11" t="s">
        <v>180</v>
      </c>
      <c r="M33" s="11" t="n">
        <v>-913</v>
      </c>
      <c r="N33" s="11" t="n">
        <v>231</v>
      </c>
      <c r="O33" s="11" t="s">
        <v>181</v>
      </c>
      <c r="P33" s="11" t="s">
        <v>342</v>
      </c>
      <c r="Q33" s="15" t="s">
        <v>331</v>
      </c>
      <c r="R33" s="15" t="s">
        <v>331</v>
      </c>
      <c r="S33" s="15" t="s">
        <v>331</v>
      </c>
      <c r="T33" s="11" t="s">
        <v>332</v>
      </c>
      <c r="U33" s="15"/>
      <c r="V33" s="15"/>
      <c r="W33" s="15"/>
      <c r="X33" s="15"/>
      <c r="Y33" s="15"/>
    </row>
    <row r="34" s="11" customFormat="true" ht="13.5" hidden="false" customHeight="false" outlineLevel="0" collapsed="false">
      <c r="A34" s="11" t="s">
        <v>227</v>
      </c>
      <c r="B34" s="12" t="n">
        <v>35075</v>
      </c>
      <c r="C34" s="13" t="n">
        <v>0.0646296296296296</v>
      </c>
      <c r="D34" s="13" t="n">
        <v>0.0668402777777778</v>
      </c>
      <c r="E34" s="13" t="n">
        <v>0.0968402777777778</v>
      </c>
      <c r="F34" s="11" t="n">
        <v>1996</v>
      </c>
      <c r="G34" s="14" t="n">
        <v>47000000</v>
      </c>
      <c r="H34" s="11" t="n">
        <v>4</v>
      </c>
      <c r="I34" s="11" t="n">
        <v>779</v>
      </c>
      <c r="J34" s="11" t="n">
        <v>745</v>
      </c>
      <c r="L34" s="11" t="s">
        <v>228</v>
      </c>
      <c r="M34" s="11" t="n">
        <v>-933</v>
      </c>
      <c r="N34" s="11" t="n">
        <v>236</v>
      </c>
      <c r="O34" s="11" t="s">
        <v>229</v>
      </c>
      <c r="P34" s="11" t="s">
        <v>342</v>
      </c>
      <c r="Q34" s="15" t="s">
        <v>331</v>
      </c>
      <c r="R34" s="15" t="s">
        <v>331</v>
      </c>
      <c r="S34" s="15" t="s">
        <v>331</v>
      </c>
      <c r="T34" s="11" t="s">
        <v>332</v>
      </c>
      <c r="U34" s="15"/>
      <c r="V34" s="15"/>
      <c r="W34" s="15"/>
      <c r="X34" s="15"/>
      <c r="Y34" s="15"/>
    </row>
    <row r="35" customFormat="false" ht="13.5" hidden="false" customHeight="false" outlineLevel="0" collapsed="false">
      <c r="A35" s="0" t="s">
        <v>232</v>
      </c>
      <c r="B35" s="2" t="n">
        <v>35018</v>
      </c>
      <c r="C35" s="3" t="n">
        <v>0.172256944444444</v>
      </c>
      <c r="D35" s="3" t="n">
        <v>0.172604166666667</v>
      </c>
      <c r="E35" s="3" t="n">
        <v>0.179236111111111</v>
      </c>
      <c r="F35" s="0" t="n">
        <v>569</v>
      </c>
      <c r="G35" s="4" t="n">
        <v>7800000</v>
      </c>
      <c r="H35" s="0" t="n">
        <v>4.4</v>
      </c>
      <c r="I35" s="0" t="n">
        <v>132</v>
      </c>
      <c r="J35" s="0" t="n">
        <v>50</v>
      </c>
      <c r="L35" s="0" t="s">
        <v>233</v>
      </c>
      <c r="M35" s="0" t="n">
        <v>879</v>
      </c>
      <c r="N35" s="0" t="n">
        <v>255</v>
      </c>
      <c r="O35" s="0" t="s">
        <v>234</v>
      </c>
      <c r="P35" s="0" t="s">
        <v>349</v>
      </c>
      <c r="Q35" s="5" t="s">
        <v>331</v>
      </c>
      <c r="R35" s="5" t="s">
        <v>331</v>
      </c>
      <c r="S35" s="5" t="s">
        <v>331</v>
      </c>
    </row>
    <row r="36" customFormat="false" ht="13.5" hidden="false" customHeight="false" outlineLevel="0" collapsed="false">
      <c r="A36" s="0" t="s">
        <v>240</v>
      </c>
      <c r="B36" s="2" t="n">
        <v>34792</v>
      </c>
      <c r="C36" s="3" t="n">
        <v>0.220092592592593</v>
      </c>
      <c r="D36" s="3" t="n">
        <v>0.223217592592593</v>
      </c>
      <c r="E36" s="3" t="n">
        <v>0.253356481481482</v>
      </c>
      <c r="F36" s="0" t="n">
        <v>889</v>
      </c>
      <c r="G36" s="4" t="n">
        <v>18000000</v>
      </c>
      <c r="H36" s="0" t="n">
        <v>4.7</v>
      </c>
      <c r="I36" s="0" t="n">
        <v>228</v>
      </c>
      <c r="J36" s="0" t="n">
        <v>98</v>
      </c>
      <c r="L36" s="0" t="s">
        <v>241</v>
      </c>
      <c r="M36" s="0" t="n">
        <v>-859</v>
      </c>
      <c r="N36" s="0" t="n">
        <v>334</v>
      </c>
      <c r="O36" s="0" t="s">
        <v>242</v>
      </c>
      <c r="P36" s="0" t="s">
        <v>341</v>
      </c>
      <c r="Q36" s="5" t="s">
        <v>331</v>
      </c>
      <c r="R36" s="5" t="s">
        <v>331</v>
      </c>
      <c r="S36" s="5" t="s">
        <v>331</v>
      </c>
    </row>
    <row r="37" s="11" customFormat="true" ht="13.5" hidden="false" customHeight="false" outlineLevel="0" collapsed="false">
      <c r="A37" s="11" t="s">
        <v>256</v>
      </c>
      <c r="B37" s="12" t="n">
        <v>34647</v>
      </c>
      <c r="C37" s="13" t="n">
        <v>0.00849537037037037</v>
      </c>
      <c r="D37" s="13" t="n">
        <v>0.00862268518518519</v>
      </c>
      <c r="E37" s="13" t="n">
        <v>0.00912037037037037</v>
      </c>
      <c r="F37" s="11" t="n">
        <v>455</v>
      </c>
      <c r="G37" s="14" t="n">
        <v>5900000</v>
      </c>
      <c r="H37" s="11" t="n">
        <v>4.4</v>
      </c>
      <c r="I37" s="11" t="n">
        <v>182</v>
      </c>
      <c r="J37" s="11" t="n">
        <v>-1</v>
      </c>
      <c r="L37" s="11" t="s">
        <v>257</v>
      </c>
      <c r="M37" s="11" t="n">
        <v>859</v>
      </c>
      <c r="N37" s="11" t="n">
        <v>349</v>
      </c>
      <c r="O37" s="11" t="s">
        <v>258</v>
      </c>
      <c r="P37" s="11" t="s">
        <v>342</v>
      </c>
      <c r="Q37" s="15" t="s">
        <v>331</v>
      </c>
      <c r="R37" s="15" t="s">
        <v>331</v>
      </c>
      <c r="S37" s="15" t="s">
        <v>331</v>
      </c>
      <c r="T37" s="20" t="s">
        <v>350</v>
      </c>
      <c r="U37" s="15"/>
      <c r="V37" s="15"/>
      <c r="W37" s="15"/>
      <c r="X37" s="15"/>
      <c r="Y37" s="15"/>
    </row>
    <row r="38" s="11" customFormat="true" ht="13.5" hidden="false" customHeight="false" outlineLevel="0" collapsed="false">
      <c r="A38" s="11" t="s">
        <v>259</v>
      </c>
      <c r="B38" s="12" t="n">
        <v>34585</v>
      </c>
      <c r="C38" s="13" t="n">
        <v>0.204965277777778</v>
      </c>
      <c r="D38" s="13" t="n">
        <v>0.205960648148148</v>
      </c>
      <c r="E38" s="13" t="n">
        <v>0.23125</v>
      </c>
      <c r="F38" s="11" t="n">
        <v>413</v>
      </c>
      <c r="G38" s="14" t="n">
        <v>8400000</v>
      </c>
      <c r="H38" s="11" t="n">
        <v>4.4</v>
      </c>
      <c r="I38" s="11" t="n">
        <v>130</v>
      </c>
      <c r="J38" s="11" t="n">
        <v>43</v>
      </c>
      <c r="L38" s="11" t="s">
        <v>260</v>
      </c>
      <c r="M38" s="11" t="n">
        <v>869</v>
      </c>
      <c r="N38" s="11" t="n">
        <v>-324</v>
      </c>
      <c r="O38" s="11" t="s">
        <v>229</v>
      </c>
      <c r="P38" s="11" t="s">
        <v>342</v>
      </c>
      <c r="Q38" s="15" t="s">
        <v>331</v>
      </c>
      <c r="R38" s="15" t="s">
        <v>331</v>
      </c>
      <c r="S38" s="15" t="s">
        <v>331</v>
      </c>
      <c r="T38" s="11" t="s">
        <v>351</v>
      </c>
      <c r="U38" s="15"/>
      <c r="V38" s="15"/>
      <c r="W38" s="15"/>
      <c r="X38" s="15"/>
      <c r="Y38" s="15"/>
    </row>
    <row r="39" s="11" customFormat="true" ht="13.5" hidden="false" customHeight="false" outlineLevel="0" collapsed="false">
      <c r="A39" s="11" t="s">
        <v>300</v>
      </c>
      <c r="B39" s="12" t="n">
        <v>32841</v>
      </c>
      <c r="C39" s="13" t="n">
        <v>0.250115740740741</v>
      </c>
      <c r="D39" s="13" t="n">
        <v>0.252604166666667</v>
      </c>
      <c r="E39" s="13" t="n">
        <v>0.264664351851852</v>
      </c>
      <c r="F39" s="11" t="n">
        <v>630</v>
      </c>
      <c r="G39" s="14" t="n">
        <v>5800000</v>
      </c>
      <c r="H39" s="11" t="n">
        <v>4.5</v>
      </c>
      <c r="I39" s="11" t="n">
        <v>310</v>
      </c>
      <c r="J39" s="11" t="n">
        <v>0</v>
      </c>
      <c r="L39" s="11" t="s">
        <v>301</v>
      </c>
      <c r="M39" s="11" t="n">
        <v>-933</v>
      </c>
      <c r="N39" s="11" t="n">
        <v>-354</v>
      </c>
      <c r="O39" s="11" t="s">
        <v>302</v>
      </c>
      <c r="P39" s="11" t="s">
        <v>342</v>
      </c>
      <c r="Q39" s="15" t="n">
        <v>46.93</v>
      </c>
      <c r="R39" s="15" t="n">
        <v>30.276</v>
      </c>
      <c r="S39" s="15" t="s">
        <v>331</v>
      </c>
      <c r="U39" s="15" t="n">
        <v>46.93</v>
      </c>
      <c r="V39" s="15" t="n">
        <v>30.276</v>
      </c>
      <c r="W39" s="15"/>
      <c r="X39" s="10" t="n">
        <f aca="false">U39-V39</f>
        <v>16.654</v>
      </c>
      <c r="Y39" s="15"/>
    </row>
  </sheetData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U18" activeCellId="0" sqref="U18"/>
    </sheetView>
  </sheetViews>
  <sheetFormatPr defaultColWidth="12.9921875" defaultRowHeight="13.5" zeroHeight="false" outlineLevelRow="0" outlineLevelCol="0"/>
  <cols>
    <col collapsed="false" customWidth="false" hidden="false" outlineLevel="0" max="19" min="18" style="21" width="12.99"/>
    <col collapsed="false" customWidth="true" hidden="false" outlineLevel="0" max="31" min="31" style="0" width="14.87"/>
  </cols>
  <sheetData>
    <row r="1" customFormat="false" ht="13.5" hidden="false" customHeight="false" outlineLevel="0" collapsed="false">
      <c r="V1" s="22" t="s">
        <v>352</v>
      </c>
      <c r="W1" s="22"/>
      <c r="X1" s="22"/>
      <c r="Y1" s="22" t="s">
        <v>353</v>
      </c>
      <c r="Z1" s="22"/>
      <c r="AA1" s="22"/>
      <c r="AB1" s="22" t="s">
        <v>354</v>
      </c>
      <c r="AC1" s="22"/>
      <c r="AD1" s="22"/>
      <c r="AE1" s="23"/>
      <c r="AF1" s="23"/>
      <c r="AG1" s="1"/>
    </row>
    <row r="2" customFormat="false" ht="13.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322</v>
      </c>
      <c r="L2" s="0" t="s">
        <v>10</v>
      </c>
      <c r="N2" s="0" t="s">
        <v>11</v>
      </c>
      <c r="O2" s="0" t="s">
        <v>12</v>
      </c>
      <c r="P2" s="0" t="s">
        <v>13</v>
      </c>
      <c r="Q2" s="0" t="s">
        <v>355</v>
      </c>
      <c r="R2" s="21" t="s">
        <v>356</v>
      </c>
      <c r="S2" s="21" t="s">
        <v>357</v>
      </c>
      <c r="T2" s="0" t="s">
        <v>358</v>
      </c>
      <c r="V2" s="0" t="s">
        <v>359</v>
      </c>
      <c r="W2" s="5" t="s">
        <v>360</v>
      </c>
      <c r="X2" s="5" t="s">
        <v>361</v>
      </c>
      <c r="Y2" s="0" t="s">
        <v>359</v>
      </c>
      <c r="Z2" s="5" t="s">
        <v>360</v>
      </c>
      <c r="AA2" s="5" t="s">
        <v>361</v>
      </c>
      <c r="AB2" s="0" t="s">
        <v>359</v>
      </c>
      <c r="AC2" s="5" t="s">
        <v>360</v>
      </c>
      <c r="AD2" s="5" t="s">
        <v>361</v>
      </c>
      <c r="AE2" s="5" t="s">
        <v>362</v>
      </c>
      <c r="AF2" s="24" t="s">
        <v>363</v>
      </c>
      <c r="AG2" s="5" t="s">
        <v>364</v>
      </c>
    </row>
    <row r="3" customFormat="false" ht="13.5" hidden="false" customHeight="false" outlineLevel="0" collapsed="false">
      <c r="A3" s="1" t="s">
        <v>43</v>
      </c>
      <c r="B3" s="16" t="n">
        <v>37098</v>
      </c>
      <c r="C3" s="17" t="n">
        <v>0.198657407407407</v>
      </c>
      <c r="D3" s="17" t="n">
        <v>0.206319444444444</v>
      </c>
      <c r="E3" s="17" t="n">
        <v>0.270868055555556</v>
      </c>
      <c r="F3" s="1" t="n">
        <v>607</v>
      </c>
      <c r="G3" s="18" t="n">
        <v>39000000</v>
      </c>
      <c r="H3" s="1" t="n">
        <v>8</v>
      </c>
      <c r="I3" s="1" t="n">
        <v>633</v>
      </c>
      <c r="J3" s="1" t="n">
        <v>353</v>
      </c>
      <c r="K3" s="1" t="n">
        <f aca="false">J3/I3</f>
        <v>0.557661927330174</v>
      </c>
      <c r="L3" s="1" t="s">
        <v>44</v>
      </c>
      <c r="M3" s="1" t="n">
        <v>91</v>
      </c>
      <c r="N3" s="1" t="n">
        <v>-953</v>
      </c>
      <c r="O3" s="1" t="n">
        <v>177</v>
      </c>
      <c r="P3" s="1" t="s">
        <v>45</v>
      </c>
      <c r="Q3" s="1" t="n">
        <v>370</v>
      </c>
      <c r="R3" s="25" t="n">
        <v>0.198611111111111</v>
      </c>
      <c r="S3" s="25" t="n">
        <v>0.206324814814815</v>
      </c>
      <c r="T3" s="26" t="n">
        <f aca="false">(S3-R3)*3600*24</f>
        <v>666.464000000002</v>
      </c>
      <c r="U3" s="26"/>
      <c r="V3" s="0" t="n">
        <v>957.657</v>
      </c>
      <c r="W3" s="0" t="n">
        <v>960.112</v>
      </c>
      <c r="X3" s="0" t="n">
        <f aca="false">W3-V3</f>
        <v>2.45499999999993</v>
      </c>
      <c r="Y3" s="0" t="n">
        <v>967.479</v>
      </c>
      <c r="Z3" s="0" t="n">
        <v>972.39</v>
      </c>
      <c r="AA3" s="0" t="n">
        <f aca="false">Z3-Y3</f>
        <v>4.91099999999994</v>
      </c>
      <c r="AB3" s="0" t="n">
        <v>972.39</v>
      </c>
      <c r="AC3" s="0" t="n">
        <v>974.845</v>
      </c>
      <c r="AD3" s="0" t="n">
        <f aca="false">AC3-AB3</f>
        <v>2.45500000000004</v>
      </c>
      <c r="AE3" s="0" t="s">
        <v>365</v>
      </c>
      <c r="AF3" s="27" t="s">
        <v>366</v>
      </c>
      <c r="AG3" s="0" t="s">
        <v>367</v>
      </c>
    </row>
    <row r="4" customFormat="false" ht="13.5" hidden="false" customHeight="false" outlineLevel="0" collapsed="false">
      <c r="A4" s="1" t="s">
        <v>123</v>
      </c>
      <c r="B4" s="16" t="n">
        <v>36035</v>
      </c>
      <c r="C4" s="17" t="n">
        <v>0.116377314814815</v>
      </c>
      <c r="D4" s="17" t="n">
        <v>0.119155092592593</v>
      </c>
      <c r="E4" s="17" t="n">
        <v>0.120428240740741</v>
      </c>
      <c r="F4" s="1" t="n">
        <v>280</v>
      </c>
      <c r="G4" s="18" t="n">
        <v>6800000</v>
      </c>
      <c r="H4" s="1" t="n">
        <v>8.8</v>
      </c>
      <c r="I4" s="1" t="n">
        <v>97</v>
      </c>
      <c r="J4" s="1" t="n">
        <v>112</v>
      </c>
      <c r="K4" s="1"/>
      <c r="L4" s="1" t="s">
        <v>124</v>
      </c>
      <c r="M4" s="1" t="n">
        <v>91</v>
      </c>
      <c r="N4" s="1" t="n">
        <v>-953</v>
      </c>
      <c r="O4" s="1" t="n">
        <v>167</v>
      </c>
      <c r="P4" s="1" t="s">
        <v>76</v>
      </c>
      <c r="Q4" s="1" t="n">
        <v>160</v>
      </c>
      <c r="R4" s="25" t="n">
        <v>0.116979166666667</v>
      </c>
      <c r="S4" s="25" t="n">
        <v>0.119155462962963</v>
      </c>
      <c r="T4" s="26" t="n">
        <f aca="false">(S4-R4)*3600*24</f>
        <v>188.031999999999</v>
      </c>
      <c r="U4" s="26"/>
      <c r="V4" s="0" t="n">
        <v>962.568</v>
      </c>
      <c r="W4" s="0" t="n">
        <v>960.112</v>
      </c>
      <c r="X4" s="0" t="n">
        <f aca="false">W4-V4</f>
        <v>-2.45600000000002</v>
      </c>
      <c r="Y4" s="0" t="n">
        <v>962.568</v>
      </c>
      <c r="Z4" s="0" t="n">
        <v>952.746</v>
      </c>
      <c r="AA4" s="0" t="n">
        <f aca="false">Z4-Y4</f>
        <v>-9.822</v>
      </c>
      <c r="AB4" s="0" t="n">
        <v>957.657</v>
      </c>
      <c r="AC4" s="0" t="n">
        <v>955.201</v>
      </c>
      <c r="AD4" s="0" t="n">
        <f aca="false">AC4-AB4</f>
        <v>-2.45600000000002</v>
      </c>
      <c r="AE4" s="0" t="s">
        <v>365</v>
      </c>
      <c r="AF4" s="27" t="s">
        <v>368</v>
      </c>
      <c r="AG4" s="0" t="s">
        <v>369</v>
      </c>
    </row>
    <row r="5" customFormat="false" ht="13.5" hidden="false" customHeight="false" outlineLevel="0" collapsed="false">
      <c r="A5" s="1" t="s">
        <v>185</v>
      </c>
      <c r="B5" s="16" t="n">
        <v>35569</v>
      </c>
      <c r="C5" s="17" t="n">
        <v>0.251111111111111</v>
      </c>
      <c r="D5" s="17" t="n">
        <v>0.251759259259259</v>
      </c>
      <c r="E5" s="17" t="n">
        <v>0.255335648148148</v>
      </c>
      <c r="F5" s="1" t="n">
        <v>1380</v>
      </c>
      <c r="G5" s="18" t="n">
        <v>25000000</v>
      </c>
      <c r="H5" s="1" t="n">
        <v>5.1</v>
      </c>
      <c r="I5" s="1" t="n">
        <v>333</v>
      </c>
      <c r="J5" s="1" t="n">
        <v>306</v>
      </c>
      <c r="K5" s="1" t="n">
        <f aca="false">J5/I5</f>
        <v>0.918918918918919</v>
      </c>
      <c r="L5" s="1" t="s">
        <v>186</v>
      </c>
      <c r="M5" s="1" t="n">
        <v>85</v>
      </c>
      <c r="N5" s="1" t="n">
        <v>904</v>
      </c>
      <c r="O5" s="1" t="n">
        <v>-314</v>
      </c>
      <c r="P5" s="1" t="s">
        <v>34</v>
      </c>
      <c r="Q5" s="1" t="n">
        <v>640</v>
      </c>
      <c r="R5" s="25" t="n">
        <v>0.251736111111111</v>
      </c>
      <c r="S5" s="25" t="n">
        <v>0.25176787037037</v>
      </c>
      <c r="T5" s="26" t="n">
        <f aca="false">(S5-R5)*3600*24</f>
        <v>2.74399999999879</v>
      </c>
      <c r="U5" s="26"/>
      <c r="V5" s="0" t="n">
        <v>957.657</v>
      </c>
      <c r="W5" s="0" t="n">
        <v>952.746</v>
      </c>
      <c r="X5" s="0" t="n">
        <f aca="false">W5-V5</f>
        <v>-4.91100000000006</v>
      </c>
      <c r="Y5" s="0" t="n">
        <v>957.657</v>
      </c>
      <c r="Z5" s="0" t="n">
        <v>955.201</v>
      </c>
      <c r="AA5" s="0" t="n">
        <f aca="false">Z5-Y5</f>
        <v>-2.45600000000002</v>
      </c>
      <c r="AB5" s="0" t="n">
        <v>957.657</v>
      </c>
      <c r="AC5" s="0" t="n">
        <v>952.746</v>
      </c>
      <c r="AD5" s="0" t="n">
        <f aca="false">AC5-AB5</f>
        <v>-4.91100000000006</v>
      </c>
      <c r="AE5" s="0" t="s">
        <v>365</v>
      </c>
      <c r="AF5" s="27" t="s">
        <v>366</v>
      </c>
      <c r="AG5" s="0" t="s">
        <v>370</v>
      </c>
    </row>
    <row r="6" s="32" customFormat="true" ht="13.5" hidden="true" customHeight="false" outlineLevel="0" collapsed="false">
      <c r="A6" s="28" t="s">
        <v>69</v>
      </c>
      <c r="B6" s="29" t="n">
        <v>36530</v>
      </c>
      <c r="C6" s="30" t="n">
        <v>0.263043981481482</v>
      </c>
      <c r="D6" s="30" t="n">
        <v>0.265729166666667</v>
      </c>
      <c r="E6" s="30" t="n">
        <v>0.27087962962963</v>
      </c>
      <c r="F6" s="28" t="n">
        <v>1842</v>
      </c>
      <c r="G6" s="31" t="n">
        <v>64000000</v>
      </c>
      <c r="H6" s="28" t="n">
        <v>5.1</v>
      </c>
      <c r="I6" s="28" t="n">
        <v>2772</v>
      </c>
      <c r="J6" s="28" t="n">
        <v>1589</v>
      </c>
      <c r="K6" s="28"/>
      <c r="L6" s="28" t="s">
        <v>70</v>
      </c>
      <c r="M6" s="28"/>
      <c r="N6" s="28" t="n">
        <v>-992</v>
      </c>
      <c r="O6" s="28" t="n">
        <v>93</v>
      </c>
      <c r="P6" s="28" t="s">
        <v>71</v>
      </c>
      <c r="Q6" s="28"/>
      <c r="R6" s="28"/>
      <c r="S6" s="28"/>
      <c r="T6" s="28"/>
      <c r="U6" s="28"/>
      <c r="X6" s="32" t="n">
        <f aca="false">W6-V6</f>
        <v>0</v>
      </c>
      <c r="AA6" s="32" t="n">
        <f aca="false">Z6-Y6</f>
        <v>0</v>
      </c>
      <c r="AD6" s="32" t="n">
        <f aca="false">AC6-AB6</f>
        <v>0</v>
      </c>
      <c r="AG6" s="32" t="s">
        <v>371</v>
      </c>
    </row>
    <row r="7" s="32" customFormat="true" ht="13.5" hidden="true" customHeight="false" outlineLevel="0" collapsed="false">
      <c r="A7" s="28" t="s">
        <v>77</v>
      </c>
      <c r="B7" s="29" t="n">
        <v>36467</v>
      </c>
      <c r="C7" s="30" t="n">
        <v>0.233125</v>
      </c>
      <c r="D7" s="30" t="n">
        <v>0.242615740740741</v>
      </c>
      <c r="E7" s="30" t="n">
        <v>0.261886574074074</v>
      </c>
      <c r="F7" s="28" t="n">
        <v>1050</v>
      </c>
      <c r="G7" s="31" t="n">
        <v>25000000</v>
      </c>
      <c r="H7" s="28" t="n">
        <v>5.6</v>
      </c>
      <c r="I7" s="28" t="n">
        <v>1325</v>
      </c>
      <c r="J7" s="28" t="n">
        <v>544</v>
      </c>
      <c r="K7" s="28"/>
      <c r="L7" s="28" t="s">
        <v>78</v>
      </c>
      <c r="M7" s="28"/>
      <c r="N7" s="28" t="n">
        <v>889</v>
      </c>
      <c r="O7" s="28" t="n">
        <v>-300</v>
      </c>
      <c r="P7" s="28" t="s">
        <v>31</v>
      </c>
      <c r="Q7" s="28"/>
      <c r="R7" s="28"/>
      <c r="S7" s="28"/>
      <c r="T7" s="28"/>
      <c r="U7" s="28"/>
      <c r="X7" s="32" t="n">
        <f aca="false">W7-V7</f>
        <v>0</v>
      </c>
      <c r="AA7" s="32" t="n">
        <f aca="false">Z7-Y7</f>
        <v>0</v>
      </c>
      <c r="AD7" s="32" t="n">
        <f aca="false">AC7-AB7</f>
        <v>0</v>
      </c>
      <c r="AG7" s="32" t="s">
        <v>371</v>
      </c>
    </row>
    <row r="8" customFormat="false" ht="13.5" hidden="false" customHeight="false" outlineLevel="0" collapsed="false">
      <c r="A8" s="1" t="s">
        <v>210</v>
      </c>
      <c r="B8" s="16" t="n">
        <v>35233</v>
      </c>
      <c r="C8" s="17" t="n">
        <v>0.0805092592592593</v>
      </c>
      <c r="D8" s="17" t="n">
        <v>0.0812384259259259</v>
      </c>
      <c r="E8" s="17" t="n">
        <v>0.0830902777777778</v>
      </c>
      <c r="F8" s="1" t="n">
        <v>1506</v>
      </c>
      <c r="G8" s="18" t="n">
        <v>55000000</v>
      </c>
      <c r="H8" s="1" t="n">
        <v>5.3</v>
      </c>
      <c r="I8" s="1" t="n">
        <v>609</v>
      </c>
      <c r="J8" s="1" t="n">
        <v>303</v>
      </c>
      <c r="K8" s="1"/>
      <c r="L8" s="1" t="s">
        <v>211</v>
      </c>
      <c r="M8" s="1" t="n">
        <v>78</v>
      </c>
      <c r="N8" s="1" t="n">
        <v>879</v>
      </c>
      <c r="O8" s="1" t="n">
        <v>324</v>
      </c>
      <c r="P8" s="1" t="s">
        <v>212</v>
      </c>
      <c r="Q8" s="1" t="n">
        <v>1000</v>
      </c>
      <c r="R8" s="25" t="n">
        <v>0.0811111111111111</v>
      </c>
      <c r="S8" s="25" t="n">
        <v>0.0812471296296296</v>
      </c>
      <c r="T8" s="26" t="n">
        <f aca="false">(S8-R8)*3600*24</f>
        <v>11.7519999999991</v>
      </c>
      <c r="U8" s="26"/>
      <c r="V8" s="0" t="n">
        <v>933.101</v>
      </c>
      <c r="W8" s="0" t="n">
        <v>942.923</v>
      </c>
      <c r="X8" s="0" t="n">
        <f aca="false">W8-V8</f>
        <v>9.822</v>
      </c>
      <c r="Y8" s="0" t="n">
        <v>938.012</v>
      </c>
      <c r="Z8" s="0" t="n">
        <v>942.923</v>
      </c>
      <c r="AA8" s="0" t="n">
        <f aca="false">Z8-Y8</f>
        <v>4.91100000000006</v>
      </c>
      <c r="AB8" s="0" t="n">
        <v>942.923</v>
      </c>
      <c r="AC8" s="0" t="n">
        <v>950.29</v>
      </c>
      <c r="AD8" s="0" t="n">
        <f aca="false">AC8-AB8</f>
        <v>7.36699999999996</v>
      </c>
      <c r="AE8" s="0" t="s">
        <v>365</v>
      </c>
      <c r="AF8" s="27" t="s">
        <v>368</v>
      </c>
      <c r="AG8" s="27" t="s">
        <v>372</v>
      </c>
    </row>
    <row r="9" customFormat="false" ht="13.5" hidden="false" customHeight="false" outlineLevel="0" collapsed="false">
      <c r="A9" s="1" t="s">
        <v>273</v>
      </c>
      <c r="B9" s="16" t="n">
        <v>34446</v>
      </c>
      <c r="C9" s="17" t="n">
        <v>0.233541666666667</v>
      </c>
      <c r="D9" s="17" t="n">
        <v>0.237256944444444</v>
      </c>
      <c r="E9" s="17" t="n">
        <v>0.281203703703704</v>
      </c>
      <c r="F9" s="1" t="n">
        <v>2128</v>
      </c>
      <c r="G9" s="18" t="n">
        <v>58000000</v>
      </c>
      <c r="H9" s="1" t="n">
        <v>7.8</v>
      </c>
      <c r="I9" s="1" t="n">
        <v>1212</v>
      </c>
      <c r="J9" s="1" t="n">
        <v>613</v>
      </c>
      <c r="K9" s="1" t="n">
        <f aca="false">J9/I9</f>
        <v>0.505775577557756</v>
      </c>
      <c r="L9" s="1" t="s">
        <v>274</v>
      </c>
      <c r="M9" s="1" t="n">
        <v>85</v>
      </c>
      <c r="N9" s="1" t="n">
        <v>-909</v>
      </c>
      <c r="O9" s="1" t="n">
        <v>-314</v>
      </c>
      <c r="P9" s="1" t="s">
        <v>196</v>
      </c>
      <c r="Q9" s="1" t="n">
        <v>1200</v>
      </c>
      <c r="R9" s="25"/>
      <c r="S9" s="25" t="n">
        <v>0.237266296296296</v>
      </c>
      <c r="T9" s="26" t="n">
        <f aca="false">(S9-R9)*3600*24</f>
        <v>20499.808</v>
      </c>
      <c r="U9" s="26"/>
      <c r="X9" s="0" t="n">
        <f aca="false">W9-V9</f>
        <v>0</v>
      </c>
      <c r="Y9" s="0" t="n">
        <v>962.568</v>
      </c>
      <c r="Z9" s="0" t="n">
        <v>962.568</v>
      </c>
      <c r="AA9" s="0" t="n">
        <f aca="false">Z9-Y9</f>
        <v>0</v>
      </c>
      <c r="AD9" s="0" t="n">
        <f aca="false">AC9-AB9</f>
        <v>0</v>
      </c>
      <c r="AE9" s="0" t="s">
        <v>365</v>
      </c>
      <c r="AF9" s="27" t="s">
        <v>373</v>
      </c>
      <c r="AG9" s="0" t="s">
        <v>374</v>
      </c>
    </row>
    <row r="10" customFormat="false" ht="13.5" hidden="false" customHeight="false" outlineLevel="0" collapsed="false">
      <c r="A10" s="1" t="s">
        <v>166</v>
      </c>
      <c r="B10" s="16" t="n">
        <v>35791</v>
      </c>
      <c r="C10" s="17" t="n">
        <v>0.1534375</v>
      </c>
      <c r="D10" s="17" t="n">
        <v>0.157592592592593</v>
      </c>
      <c r="E10" s="17" t="n">
        <v>0.179201388888889</v>
      </c>
      <c r="F10" s="1" t="n">
        <v>1114</v>
      </c>
      <c r="G10" s="18" t="n">
        <v>31000000</v>
      </c>
      <c r="H10" s="1" t="n">
        <v>10.1</v>
      </c>
      <c r="I10" s="1" t="n">
        <v>1150</v>
      </c>
      <c r="J10" s="1" t="n">
        <v>481</v>
      </c>
      <c r="K10" s="1"/>
      <c r="L10" s="1" t="s">
        <v>167</v>
      </c>
      <c r="M10" s="1" t="n">
        <v>85</v>
      </c>
      <c r="N10" s="1" t="n">
        <v>977</v>
      </c>
      <c r="O10" s="1" t="n">
        <v>123</v>
      </c>
      <c r="P10" s="1" t="s">
        <v>168</v>
      </c>
      <c r="Q10" s="1" t="n">
        <v>470</v>
      </c>
      <c r="R10" s="25" t="n">
        <v>0.1575</v>
      </c>
      <c r="S10" s="25" t="n">
        <v>0.157598981481481</v>
      </c>
      <c r="T10" s="26" t="n">
        <f aca="false">(S10-R10)*3600*24</f>
        <v>8.55199999999847</v>
      </c>
      <c r="U10" s="26"/>
      <c r="V10" s="0" t="n">
        <v>987.123</v>
      </c>
      <c r="W10" s="0" t="n">
        <v>979.756</v>
      </c>
      <c r="X10" s="0" t="n">
        <f aca="false">W10-V10</f>
        <v>-7.36700000000008</v>
      </c>
      <c r="Y10" s="0" t="n">
        <v>982.212</v>
      </c>
      <c r="Z10" s="0" t="n">
        <v>982.212</v>
      </c>
      <c r="AA10" s="0" t="n">
        <f aca="false">Z10-Y10</f>
        <v>0</v>
      </c>
      <c r="AB10" s="0" t="n">
        <v>977.301</v>
      </c>
      <c r="AC10" s="0" t="n">
        <v>977.301</v>
      </c>
      <c r="AD10" s="0" t="n">
        <f aca="false">AC10-AB10</f>
        <v>0</v>
      </c>
      <c r="AE10" s="0" t="s">
        <v>375</v>
      </c>
      <c r="AF10" s="27" t="s">
        <v>376</v>
      </c>
      <c r="AG10" s="33" t="s">
        <v>377</v>
      </c>
    </row>
    <row r="11" customFormat="false" ht="13.5" hidden="false" customHeight="false" outlineLevel="0" collapsed="false">
      <c r="A11" s="1"/>
      <c r="B11" s="16"/>
      <c r="C11" s="17"/>
      <c r="D11" s="17"/>
      <c r="E11" s="17"/>
      <c r="F11" s="1"/>
      <c r="G11" s="18"/>
      <c r="H11" s="1"/>
      <c r="I11" s="1"/>
      <c r="J11" s="1"/>
      <c r="K11" s="1"/>
      <c r="L11" s="1"/>
      <c r="M11" s="1"/>
      <c r="N11" s="1"/>
      <c r="O11" s="1"/>
      <c r="P11" s="1"/>
      <c r="Q11" s="1"/>
      <c r="R11" s="25"/>
      <c r="S11" s="25"/>
      <c r="T11" s="26" t="n">
        <f aca="false">(S11-R11)*3600*24</f>
        <v>0</v>
      </c>
      <c r="U11" s="26"/>
      <c r="AG11" s="33"/>
    </row>
    <row r="12" customFormat="false" ht="13.5" hidden="false" customHeight="false" outlineLevel="0" collapsed="false">
      <c r="A12" s="1" t="s">
        <v>32</v>
      </c>
      <c r="B12" s="16" t="n">
        <v>37127</v>
      </c>
      <c r="C12" s="17" t="n">
        <v>0.191331018518519</v>
      </c>
      <c r="D12" s="17" t="n">
        <v>0.193229166666667</v>
      </c>
      <c r="E12" s="17" t="n">
        <v>0.216481481481482</v>
      </c>
      <c r="F12" s="1" t="n">
        <v>2008</v>
      </c>
      <c r="G12" s="18" t="n">
        <v>110000000</v>
      </c>
      <c r="H12" s="1" t="n">
        <v>5.4</v>
      </c>
      <c r="I12" s="1" t="n">
        <v>1337</v>
      </c>
      <c r="J12" s="1" t="n">
        <v>1638</v>
      </c>
      <c r="K12" s="1"/>
      <c r="L12" s="1" t="s">
        <v>33</v>
      </c>
      <c r="M12" s="1" t="n">
        <v>82</v>
      </c>
      <c r="N12" s="1" t="n">
        <v>-943</v>
      </c>
      <c r="O12" s="1" t="n">
        <v>118</v>
      </c>
      <c r="P12" s="1" t="s">
        <v>34</v>
      </c>
      <c r="Q12" s="1" t="n">
        <v>640</v>
      </c>
      <c r="R12" s="25" t="n">
        <v>0.192708333333333</v>
      </c>
      <c r="S12" s="25" t="n">
        <v>0.193238240740741</v>
      </c>
      <c r="T12" s="26" t="n">
        <f aca="false">(S12-R12)*3600*24</f>
        <v>45.7839999999978</v>
      </c>
      <c r="U12" s="26"/>
      <c r="V12" s="0" t="n">
        <v>938.012</v>
      </c>
      <c r="W12" s="0" t="n">
        <v>935.557</v>
      </c>
      <c r="X12" s="0" t="n">
        <f aca="false">W12-V12</f>
        <v>-2.45499999999993</v>
      </c>
      <c r="Y12" s="0" t="n">
        <v>942.923</v>
      </c>
      <c r="Z12" s="0" t="n">
        <v>933.101</v>
      </c>
      <c r="AA12" s="0" t="n">
        <f aca="false">Z12-Y12</f>
        <v>-9.822</v>
      </c>
      <c r="AB12" s="0" t="n">
        <v>938.012</v>
      </c>
      <c r="AC12" s="0" t="n">
        <v>938.012</v>
      </c>
      <c r="AD12" s="0" t="n">
        <f aca="false">AC12-AB12</f>
        <v>0</v>
      </c>
      <c r="AE12" s="0" t="s">
        <v>378</v>
      </c>
      <c r="AF12" s="27" t="s">
        <v>366</v>
      </c>
      <c r="AG12" s="0" t="s">
        <v>379</v>
      </c>
    </row>
    <row r="13" s="32" customFormat="true" ht="13.5" hidden="true" customHeight="false" outlineLevel="0" collapsed="false">
      <c r="A13" s="28" t="s">
        <v>125</v>
      </c>
      <c r="B13" s="29" t="n">
        <v>36030</v>
      </c>
      <c r="C13" s="30" t="n">
        <v>0.0208333333333333</v>
      </c>
      <c r="D13" s="30" t="n">
        <v>0.0419097222222222</v>
      </c>
      <c r="E13" s="30" t="n">
        <v>0.113923611111111</v>
      </c>
      <c r="F13" s="28" t="n">
        <v>867</v>
      </c>
      <c r="G13" s="31" t="n">
        <v>55000000</v>
      </c>
      <c r="H13" s="28" t="n">
        <v>13.9</v>
      </c>
      <c r="I13" s="28" t="n">
        <v>2258</v>
      </c>
      <c r="J13" s="28" t="n">
        <v>2038</v>
      </c>
      <c r="K13" s="28" t="n">
        <f aca="false">J13/I13</f>
        <v>0.902568644818423</v>
      </c>
      <c r="L13" s="28" t="s">
        <v>126</v>
      </c>
      <c r="M13" s="28"/>
      <c r="N13" s="28" t="n">
        <v>923</v>
      </c>
      <c r="O13" s="28" t="n">
        <v>-59</v>
      </c>
      <c r="P13" s="28" t="s">
        <v>127</v>
      </c>
      <c r="Q13" s="28" t="n">
        <v>3100</v>
      </c>
      <c r="R13" s="28"/>
      <c r="S13" s="28"/>
      <c r="T13" s="28"/>
      <c r="U13" s="28"/>
      <c r="X13" s="32" t="n">
        <f aca="false">W13-V13</f>
        <v>0</v>
      </c>
      <c r="AA13" s="32" t="n">
        <f aca="false">Z13-Y13</f>
        <v>0</v>
      </c>
      <c r="AD13" s="32" t="n">
        <f aca="false">AC13-AB13</f>
        <v>0</v>
      </c>
      <c r="AG13" s="32" t="s">
        <v>371</v>
      </c>
    </row>
    <row r="14" s="32" customFormat="true" ht="13.5" hidden="true" customHeight="false" outlineLevel="0" collapsed="false">
      <c r="A14" s="28" t="s">
        <v>139</v>
      </c>
      <c r="B14" s="29" t="n">
        <v>35998</v>
      </c>
      <c r="C14" s="30" t="n">
        <v>0.0150115740740741</v>
      </c>
      <c r="D14" s="30" t="n">
        <v>0.0214467592592593</v>
      </c>
      <c r="E14" s="30" t="n">
        <v>0.104351851851852</v>
      </c>
      <c r="F14" s="28" t="n">
        <v>1281</v>
      </c>
      <c r="G14" s="31" t="n">
        <v>150000000</v>
      </c>
      <c r="H14" s="28" t="n">
        <v>12</v>
      </c>
      <c r="I14" s="28" t="n">
        <v>2239</v>
      </c>
      <c r="J14" s="28" t="n">
        <v>35</v>
      </c>
      <c r="K14" s="28" t="n">
        <f aca="false">J14/I14</f>
        <v>0.015631978561858</v>
      </c>
      <c r="L14" s="28" t="s">
        <v>140</v>
      </c>
      <c r="M14" s="28"/>
      <c r="N14" s="28" t="n">
        <v>-899</v>
      </c>
      <c r="O14" s="28" t="n">
        <v>-236</v>
      </c>
      <c r="P14" s="28" t="s">
        <v>141</v>
      </c>
      <c r="Q14" s="28"/>
      <c r="R14" s="28"/>
      <c r="S14" s="28"/>
      <c r="T14" s="28"/>
      <c r="U14" s="28"/>
      <c r="X14" s="32" t="n">
        <f aca="false">W14-V14</f>
        <v>0</v>
      </c>
      <c r="AA14" s="32" t="n">
        <f aca="false">Z14-Y14</f>
        <v>0</v>
      </c>
      <c r="AD14" s="32" t="n">
        <f aca="false">AC14-AB14</f>
        <v>0</v>
      </c>
      <c r="AG14" s="32" t="s">
        <v>371</v>
      </c>
    </row>
    <row r="15" s="32" customFormat="true" ht="13.5" hidden="true" customHeight="false" outlineLevel="0" collapsed="false">
      <c r="A15" s="28" t="s">
        <v>148</v>
      </c>
      <c r="B15" s="29" t="n">
        <v>35905</v>
      </c>
      <c r="C15" s="30" t="n">
        <v>0.0317939814814815</v>
      </c>
      <c r="D15" s="30" t="n">
        <v>0.0523148148148148</v>
      </c>
      <c r="E15" s="30" t="n">
        <v>0.148275462962963</v>
      </c>
      <c r="F15" s="28" t="n">
        <v>616</v>
      </c>
      <c r="G15" s="31" t="n">
        <v>27000000</v>
      </c>
      <c r="H15" s="28" t="n">
        <v>10.8</v>
      </c>
      <c r="I15" s="28" t="n">
        <v>641</v>
      </c>
      <c r="J15" s="28" t="n">
        <v>20</v>
      </c>
      <c r="K15" s="28"/>
      <c r="L15" s="28" t="s">
        <v>149</v>
      </c>
      <c r="M15" s="28"/>
      <c r="N15" s="28" t="n">
        <v>918</v>
      </c>
      <c r="O15" s="28" t="n">
        <v>-216</v>
      </c>
      <c r="P15" s="28" t="s">
        <v>150</v>
      </c>
      <c r="Q15" s="28"/>
      <c r="R15" s="28"/>
      <c r="S15" s="28"/>
      <c r="T15" s="28"/>
      <c r="U15" s="28"/>
      <c r="X15" s="32" t="n">
        <f aca="false">W15-V15</f>
        <v>0</v>
      </c>
      <c r="AA15" s="32" t="n">
        <f aca="false">Z15-Y15</f>
        <v>0</v>
      </c>
      <c r="AD15" s="32" t="n">
        <f aca="false">AC15-AB15</f>
        <v>0</v>
      </c>
      <c r="AG15" s="32" t="s">
        <v>371</v>
      </c>
    </row>
    <row r="16" customFormat="false" ht="13.5" hidden="false" customHeight="false" outlineLevel="0" collapsed="false">
      <c r="A16" s="1" t="s">
        <v>66</v>
      </c>
      <c r="B16" s="16" t="n">
        <v>36531</v>
      </c>
      <c r="C16" s="17" t="n">
        <v>0.162743055555556</v>
      </c>
      <c r="D16" s="17" t="n">
        <v>0.166064814814815</v>
      </c>
      <c r="E16" s="17" t="n">
        <v>0.199108796296296</v>
      </c>
      <c r="F16" s="1" t="n">
        <v>961</v>
      </c>
      <c r="G16" s="18" t="n">
        <v>72000000</v>
      </c>
      <c r="H16" s="1" t="n">
        <v>5</v>
      </c>
      <c r="I16" s="1" t="n">
        <v>1531</v>
      </c>
      <c r="J16" s="1" t="n">
        <v>1920</v>
      </c>
      <c r="K16" s="1"/>
      <c r="L16" s="1" t="s">
        <v>67</v>
      </c>
      <c r="M16" s="1" t="n">
        <v>73</v>
      </c>
      <c r="N16" s="1" t="n">
        <v>-948</v>
      </c>
      <c r="O16" s="1" t="n">
        <v>54</v>
      </c>
      <c r="P16" s="1" t="s">
        <v>68</v>
      </c>
      <c r="Q16" s="1" t="n">
        <v>450</v>
      </c>
      <c r="R16" s="25" t="n">
        <v>0.164513888888889</v>
      </c>
      <c r="S16" s="25" t="n">
        <v>0.16607287037037</v>
      </c>
      <c r="T16" s="26" t="n">
        <f aca="false">(S16-R16)*3600*24</f>
        <v>134.696</v>
      </c>
      <c r="U16" s="26"/>
      <c r="V16" s="0" t="n">
        <v>942.923</v>
      </c>
      <c r="W16" s="0" t="n">
        <v>950.29</v>
      </c>
      <c r="X16" s="0" t="n">
        <f aca="false">W16-V16</f>
        <v>7.36699999999996</v>
      </c>
      <c r="Y16" s="0" t="n">
        <v>947.835</v>
      </c>
      <c r="Z16" s="0" t="n">
        <v>957.657</v>
      </c>
      <c r="AA16" s="0" t="n">
        <f aca="false">Z16-Y16</f>
        <v>9.822</v>
      </c>
      <c r="AB16" s="0" t="n">
        <v>947.835</v>
      </c>
      <c r="AC16" s="0" t="n">
        <v>955.201</v>
      </c>
      <c r="AD16" s="0" t="n">
        <f aca="false">AC16-AB16</f>
        <v>7.36599999999999</v>
      </c>
      <c r="AE16" s="0" t="s">
        <v>378</v>
      </c>
      <c r="AF16" s="27" t="s">
        <v>366</v>
      </c>
    </row>
    <row r="17" customFormat="false" ht="13.5" hidden="false" customHeight="false" outlineLevel="0" collapsed="false">
      <c r="A17" s="1" t="s">
        <v>90</v>
      </c>
      <c r="B17" s="16" t="n">
        <v>36456</v>
      </c>
      <c r="C17" s="17" t="n">
        <v>0.0966550925925926</v>
      </c>
      <c r="D17" s="17" t="n">
        <v>0.115439814814815</v>
      </c>
      <c r="E17" s="17" t="n">
        <v>0.136944444444444</v>
      </c>
      <c r="F17" s="1" t="n">
        <v>366</v>
      </c>
      <c r="G17" s="18" t="n">
        <v>24000000</v>
      </c>
      <c r="H17" s="1" t="n">
        <v>11.5</v>
      </c>
      <c r="I17" s="1" t="n">
        <v>1505</v>
      </c>
      <c r="J17" s="1" t="n">
        <v>1044</v>
      </c>
      <c r="K17" s="1" t="n">
        <f aca="false">J17/I17</f>
        <v>0.693687707641196</v>
      </c>
      <c r="L17" s="1" t="s">
        <v>91</v>
      </c>
      <c r="M17" s="1" t="n">
        <v>69</v>
      </c>
      <c r="N17" s="1" t="n">
        <v>-864</v>
      </c>
      <c r="O17" s="1" t="n">
        <v>-349</v>
      </c>
      <c r="P17" s="1" t="s">
        <v>92</v>
      </c>
      <c r="Q17" s="1" t="n">
        <v>760</v>
      </c>
      <c r="R17" s="25" t="n">
        <v>0.105451388888889</v>
      </c>
      <c r="S17" s="25" t="n">
        <v>0.115445648148148</v>
      </c>
      <c r="T17" s="26" t="n">
        <f aca="false">(S17-R17)*3600*24</f>
        <v>863.504000000001</v>
      </c>
      <c r="U17" s="26"/>
      <c r="X17" s="0" t="n">
        <f aca="false">W17-V17</f>
        <v>0</v>
      </c>
      <c r="Y17" s="0" t="n">
        <v>972.39</v>
      </c>
      <c r="Z17" s="0" t="n">
        <v>979.756</v>
      </c>
      <c r="AA17" s="0" t="n">
        <f aca="false">Z17-Y17</f>
        <v>7.36599999999999</v>
      </c>
      <c r="AD17" s="0" t="n">
        <f aca="false">AC17-AB17</f>
        <v>0</v>
      </c>
      <c r="AE17" s="0" t="s">
        <v>378</v>
      </c>
      <c r="AF17" s="27" t="s">
        <v>373</v>
      </c>
      <c r="AG17" s="0" t="s">
        <v>380</v>
      </c>
    </row>
    <row r="18" customFormat="false" ht="13.5" hidden="false" customHeight="false" outlineLevel="0" collapsed="false">
      <c r="A18" s="1" t="s">
        <v>97</v>
      </c>
      <c r="B18" s="16" t="n">
        <v>36325</v>
      </c>
      <c r="C18" s="17" t="n">
        <v>0.986493055555556</v>
      </c>
      <c r="D18" s="17" t="n">
        <v>0.988993055555556</v>
      </c>
      <c r="E18" s="17" t="n">
        <v>0.126944444444444</v>
      </c>
      <c r="F18" s="1" t="n">
        <v>1208</v>
      </c>
      <c r="G18" s="18" t="n">
        <v>190000000</v>
      </c>
      <c r="H18" s="1" t="n">
        <v>15.3</v>
      </c>
      <c r="I18" s="1" t="n">
        <v>3208</v>
      </c>
      <c r="J18" s="1" t="n">
        <v>1336</v>
      </c>
      <c r="K18" s="1"/>
      <c r="L18" s="1" t="s">
        <v>98</v>
      </c>
      <c r="M18" s="1" t="n">
        <v>78</v>
      </c>
      <c r="N18" s="1" t="n">
        <v>-933</v>
      </c>
      <c r="O18" s="1" t="n">
        <v>-108</v>
      </c>
      <c r="P18" s="1" t="s">
        <v>99</v>
      </c>
      <c r="Q18" s="1" t="n">
        <v>1300</v>
      </c>
      <c r="R18" s="25" t="n">
        <v>0.990833333333333</v>
      </c>
      <c r="S18" s="25" t="n">
        <v>0.989000648148148</v>
      </c>
      <c r="T18" s="26" t="n">
        <f aca="false">(S18-R18)*3600*24</f>
        <v>-158.343999999992</v>
      </c>
      <c r="U18" s="26"/>
      <c r="V18" s="0" t="n">
        <v>942.923</v>
      </c>
      <c r="W18" s="0" t="n">
        <v>947.835</v>
      </c>
      <c r="X18" s="0" t="n">
        <f aca="false">W18-V18</f>
        <v>4.91200000000004</v>
      </c>
      <c r="Y18" s="0" t="n">
        <v>942.923</v>
      </c>
      <c r="Z18" s="0" t="n">
        <v>950.29</v>
      </c>
      <c r="AA18" s="0" t="n">
        <f aca="false">Z18-Y18</f>
        <v>7.36699999999996</v>
      </c>
      <c r="AB18" s="0" t="n">
        <v>957.657</v>
      </c>
      <c r="AC18" s="0" t="n">
        <v>955.201</v>
      </c>
      <c r="AD18" s="0" t="n">
        <f aca="false">AC18-AB18</f>
        <v>-2.45600000000002</v>
      </c>
      <c r="AE18" s="0" t="s">
        <v>378</v>
      </c>
      <c r="AF18" s="27" t="s">
        <v>376</v>
      </c>
      <c r="AG18" s="27" t="s">
        <v>381</v>
      </c>
    </row>
    <row r="19" s="32" customFormat="true" ht="13.5" hidden="true" customHeight="false" outlineLevel="0" collapsed="false">
      <c r="A19" s="28" t="s">
        <v>202</v>
      </c>
      <c r="B19" s="29" t="n">
        <v>35337</v>
      </c>
      <c r="C19" s="30" t="n">
        <v>0.969826388888889</v>
      </c>
      <c r="D19" s="30" t="n">
        <v>0.971805555555556</v>
      </c>
      <c r="E19" s="30" t="n">
        <v>0.999513888888889</v>
      </c>
      <c r="F19" s="28" t="n">
        <v>2789</v>
      </c>
      <c r="G19" s="31" t="n">
        <v>130000000</v>
      </c>
      <c r="H19" s="28" t="n">
        <v>10</v>
      </c>
      <c r="I19" s="28" t="n">
        <v>2750</v>
      </c>
      <c r="J19" s="28" t="n">
        <v>3104</v>
      </c>
      <c r="K19" s="28"/>
      <c r="L19" s="28" t="s">
        <v>83</v>
      </c>
      <c r="M19" s="28"/>
      <c r="N19" s="28" t="n">
        <v>928</v>
      </c>
      <c r="O19" s="28" t="n">
        <v>128</v>
      </c>
      <c r="P19" s="28" t="s">
        <v>196</v>
      </c>
      <c r="Q19" s="28"/>
      <c r="R19" s="28"/>
      <c r="S19" s="28"/>
      <c r="T19" s="28"/>
      <c r="U19" s="28"/>
      <c r="X19" s="32" t="n">
        <f aca="false">W19-V19</f>
        <v>0</v>
      </c>
      <c r="AA19" s="32" t="n">
        <f aca="false">Z19-Y19</f>
        <v>0</v>
      </c>
      <c r="AD19" s="32" t="n">
        <f aca="false">AC19-AB19</f>
        <v>0</v>
      </c>
      <c r="AG19" s="32" t="s">
        <v>371</v>
      </c>
    </row>
    <row r="20" customFormat="false" ht="13.5" hidden="false" customHeight="false" outlineLevel="0" collapsed="false">
      <c r="A20" s="1" t="s">
        <v>157</v>
      </c>
      <c r="B20" s="16" t="n">
        <v>35863</v>
      </c>
      <c r="C20" s="17" t="n">
        <v>0.0656944444444444</v>
      </c>
      <c r="D20" s="17" t="n">
        <v>0.0659722222222222</v>
      </c>
      <c r="E20" s="17" t="n">
        <v>0.0680787037037037</v>
      </c>
      <c r="F20" s="1" t="n">
        <v>1809</v>
      </c>
      <c r="G20" s="18" t="n">
        <v>46000000</v>
      </c>
      <c r="H20" s="1" t="n">
        <v>7.5</v>
      </c>
      <c r="I20" s="1" t="n">
        <v>573</v>
      </c>
      <c r="J20" s="1" t="n">
        <v>640</v>
      </c>
      <c r="K20" s="1"/>
      <c r="L20" s="1" t="s">
        <v>115</v>
      </c>
      <c r="M20" s="1" t="n">
        <v>76</v>
      </c>
      <c r="N20" s="1" t="n">
        <v>-933</v>
      </c>
      <c r="O20" s="1" t="n">
        <v>-162</v>
      </c>
      <c r="P20" s="1" t="s">
        <v>158</v>
      </c>
      <c r="Q20" s="1" t="n">
        <v>51</v>
      </c>
      <c r="R20" s="25" t="n">
        <v>0.065625</v>
      </c>
      <c r="S20" s="25" t="n">
        <v>0.0659794444444444</v>
      </c>
      <c r="T20" s="26" t="n">
        <f aca="false">(S20-R20)*3600*24</f>
        <v>30.6239999999992</v>
      </c>
      <c r="U20" s="26"/>
      <c r="V20" s="0" t="n">
        <v>942.923</v>
      </c>
      <c r="W20" s="0" t="n">
        <v>947.835</v>
      </c>
      <c r="X20" s="0" t="n">
        <f aca="false">W20-V20</f>
        <v>4.91200000000004</v>
      </c>
      <c r="Y20" s="0" t="n">
        <v>947.835</v>
      </c>
      <c r="Z20" s="0" t="n">
        <v>947.835</v>
      </c>
      <c r="AA20" s="0" t="n">
        <f aca="false">Z20-Y20</f>
        <v>0</v>
      </c>
      <c r="AB20" s="0" t="n">
        <v>942.923</v>
      </c>
      <c r="AC20" s="0" t="n">
        <v>947.835</v>
      </c>
      <c r="AD20" s="0" t="n">
        <f aca="false">AC20-AB20</f>
        <v>4.91200000000004</v>
      </c>
      <c r="AE20" s="0" t="s">
        <v>378</v>
      </c>
      <c r="AF20" s="27" t="s">
        <v>373</v>
      </c>
      <c r="AG20" s="0" t="s">
        <v>382</v>
      </c>
    </row>
    <row r="21" customFormat="false" ht="13.5" hidden="false" customHeight="false" outlineLevel="0" collapsed="false">
      <c r="A21" s="1" t="s">
        <v>205</v>
      </c>
      <c r="B21" s="16" t="n">
        <v>35261</v>
      </c>
      <c r="C21" s="17" t="n">
        <v>0.0572337962962963</v>
      </c>
      <c r="D21" s="17" t="n">
        <v>0.0851273148148148</v>
      </c>
      <c r="E21" s="17" t="n">
        <v>0.114965277777778</v>
      </c>
      <c r="F21" s="1" t="n">
        <v>885</v>
      </c>
      <c r="G21" s="18" t="n">
        <v>27000000</v>
      </c>
      <c r="H21" s="1" t="n">
        <v>5.8</v>
      </c>
      <c r="I21" s="1" t="n">
        <v>321</v>
      </c>
      <c r="J21" s="1" t="n">
        <v>41</v>
      </c>
      <c r="K21" s="1"/>
      <c r="L21" s="1" t="s">
        <v>206</v>
      </c>
      <c r="M21" s="1" t="n">
        <v>80</v>
      </c>
      <c r="N21" s="1" t="n">
        <v>-923</v>
      </c>
      <c r="O21" s="1" t="n">
        <v>182</v>
      </c>
      <c r="P21" s="1" t="s">
        <v>207</v>
      </c>
      <c r="Q21" s="1" t="n">
        <v>550</v>
      </c>
      <c r="R21" s="25" t="n">
        <v>0.0850347222222222</v>
      </c>
      <c r="S21" s="25" t="n">
        <v>0.0851366666666667</v>
      </c>
      <c r="T21" s="26" t="n">
        <f aca="false">(S21-R21)*3600*24</f>
        <v>8.80800000000015</v>
      </c>
      <c r="U21" s="26"/>
      <c r="V21" s="0" t="n">
        <v>942.923</v>
      </c>
      <c r="W21" s="0" t="n">
        <v>942.923</v>
      </c>
      <c r="X21" s="0" t="n">
        <f aca="false">W21-V21</f>
        <v>0</v>
      </c>
      <c r="Y21" s="0" t="n">
        <v>938.012</v>
      </c>
      <c r="Z21" s="0" t="n">
        <v>940.468</v>
      </c>
      <c r="AA21" s="0" t="n">
        <f aca="false">Z21-Y21</f>
        <v>2.45600000000002</v>
      </c>
      <c r="AB21" s="0" t="n">
        <v>942.923</v>
      </c>
      <c r="AC21" s="0" t="n">
        <v>942.923</v>
      </c>
      <c r="AD21" s="0" t="n">
        <f aca="false">AC21-AB21</f>
        <v>0</v>
      </c>
      <c r="AE21" s="0" t="s">
        <v>378</v>
      </c>
      <c r="AF21" s="27" t="s">
        <v>368</v>
      </c>
      <c r="AG21" s="27" t="s">
        <v>383</v>
      </c>
    </row>
    <row r="22" s="32" customFormat="true" ht="13.5" hidden="true" customHeight="false" outlineLevel="0" collapsed="false">
      <c r="A22" s="28" t="s">
        <v>252</v>
      </c>
      <c r="B22" s="29" t="n">
        <v>34661</v>
      </c>
      <c r="C22" s="30" t="n">
        <v>0.0885300925925926</v>
      </c>
      <c r="D22" s="30" t="n">
        <v>0.0933564814814815</v>
      </c>
      <c r="E22" s="30" t="n">
        <v>0.114641203703704</v>
      </c>
      <c r="F22" s="28" t="n">
        <v>2698</v>
      </c>
      <c r="G22" s="31" t="n">
        <v>110000000</v>
      </c>
      <c r="H22" s="28" t="n">
        <v>5.7</v>
      </c>
      <c r="I22" s="28" t="n">
        <v>1504</v>
      </c>
      <c r="J22" s="28" t="n">
        <v>815</v>
      </c>
      <c r="K22" s="28"/>
      <c r="L22" s="28" t="s">
        <v>253</v>
      </c>
      <c r="M22" s="28"/>
      <c r="N22" s="28" t="n">
        <v>850</v>
      </c>
      <c r="O22" s="28" t="n">
        <v>-471</v>
      </c>
      <c r="P22" s="28" t="s">
        <v>212</v>
      </c>
      <c r="Q22" s="28"/>
      <c r="R22" s="28"/>
      <c r="S22" s="28"/>
      <c r="T22" s="28"/>
      <c r="U22" s="28"/>
      <c r="X22" s="32" t="n">
        <f aca="false">W22-V22</f>
        <v>0</v>
      </c>
      <c r="AA22" s="32" t="n">
        <f aca="false">Z22-Y22</f>
        <v>0</v>
      </c>
      <c r="AG22" s="32" t="s">
        <v>371</v>
      </c>
    </row>
    <row r="23" s="32" customFormat="true" ht="13.5" hidden="true" customHeight="false" outlineLevel="0" collapsed="false">
      <c r="A23" s="28" t="s">
        <v>261</v>
      </c>
      <c r="B23" s="29" t="n">
        <v>34563</v>
      </c>
      <c r="C23" s="30" t="n">
        <v>0.948171296296296</v>
      </c>
      <c r="D23" s="30" t="n">
        <v>0.958402777777778</v>
      </c>
      <c r="E23" s="30" t="n">
        <v>0.00231481481481482</v>
      </c>
      <c r="F23" s="28" t="n">
        <v>376</v>
      </c>
      <c r="G23" s="31" t="n">
        <v>8400000</v>
      </c>
      <c r="H23" s="28" t="n">
        <v>7.6</v>
      </c>
      <c r="I23" s="28" t="n">
        <v>213</v>
      </c>
      <c r="J23" s="28" t="n">
        <v>99</v>
      </c>
      <c r="K23" s="28"/>
      <c r="L23" s="28" t="s">
        <v>262</v>
      </c>
      <c r="M23" s="28"/>
      <c r="N23" s="28" t="n">
        <v>-815</v>
      </c>
      <c r="O23" s="28" t="n">
        <v>481</v>
      </c>
      <c r="P23" s="28" t="s">
        <v>16</v>
      </c>
      <c r="Q23" s="28"/>
      <c r="R23" s="28"/>
      <c r="S23" s="28"/>
      <c r="T23" s="28"/>
      <c r="U23" s="28"/>
      <c r="X23" s="32" t="n">
        <f aca="false">W23-V23</f>
        <v>0</v>
      </c>
      <c r="AA23" s="32" t="n">
        <f aca="false">Z23-Y23</f>
        <v>0</v>
      </c>
      <c r="AD23" s="32" t="n">
        <f aca="false">AC23-AB23</f>
        <v>0</v>
      </c>
      <c r="AF23" s="34" t="s">
        <v>376</v>
      </c>
      <c r="AG23" s="32" t="s">
        <v>371</v>
      </c>
    </row>
    <row r="24" s="32" customFormat="true" ht="13.5" hidden="true" customHeight="false" outlineLevel="0" collapsed="false">
      <c r="A24" s="28" t="s">
        <v>268</v>
      </c>
      <c r="B24" s="29" t="n">
        <v>34461</v>
      </c>
      <c r="C24" s="30" t="n">
        <v>0.248391203703704</v>
      </c>
      <c r="D24" s="30" t="n">
        <v>0.250393518518519</v>
      </c>
      <c r="E24" s="30" t="n">
        <v>0.281238425925926</v>
      </c>
      <c r="F24" s="28" t="n">
        <v>647</v>
      </c>
      <c r="G24" s="31" t="n">
        <v>15000000</v>
      </c>
      <c r="H24" s="28" t="n">
        <v>5.3</v>
      </c>
      <c r="I24" s="28" t="n">
        <v>269</v>
      </c>
      <c r="J24" s="28" t="n">
        <v>10</v>
      </c>
      <c r="K24" s="28"/>
      <c r="L24" s="28" t="s">
        <v>269</v>
      </c>
      <c r="M24" s="28"/>
      <c r="N24" s="28" t="n">
        <v>904</v>
      </c>
      <c r="O24" s="28" t="n">
        <v>-324</v>
      </c>
      <c r="P24" s="28" t="s">
        <v>178</v>
      </c>
      <c r="Q24" s="28"/>
      <c r="R24" s="28"/>
      <c r="S24" s="28"/>
      <c r="T24" s="28"/>
      <c r="U24" s="28"/>
      <c r="X24" s="32" t="n">
        <f aca="false">W24-V24</f>
        <v>0</v>
      </c>
      <c r="AA24" s="32" t="n">
        <f aca="false">Z24-Y24</f>
        <v>0</v>
      </c>
      <c r="AD24" s="32" t="n">
        <f aca="false">AC24-AB24</f>
        <v>0</v>
      </c>
      <c r="AG24" s="32" t="s">
        <v>371</v>
      </c>
    </row>
    <row r="34" customFormat="false" ht="13.5" hidden="false" customHeight="false" outlineLevel="0" collapsed="false">
      <c r="O34" s="0" t="s">
        <v>384</v>
      </c>
    </row>
    <row r="45" customFormat="false" ht="13.5" hidden="false" customHeight="false" outlineLevel="0" collapsed="false">
      <c r="O45" s="0" t="s">
        <v>385</v>
      </c>
    </row>
    <row r="59" customFormat="false" ht="13.5" hidden="false" customHeight="false" outlineLevel="0" collapsed="false">
      <c r="O59" s="0" t="s">
        <v>386</v>
      </c>
    </row>
    <row r="72" customFormat="false" ht="13.5" hidden="false" customHeight="false" outlineLevel="0" collapsed="false">
      <c r="O72" s="27" t="s">
        <v>387</v>
      </c>
    </row>
  </sheetData>
  <autoFilter ref="AG1:AG24">
    <filterColumn colId="0">
      <customFilters and="true">
        <customFilter operator="notEqual" val="Synth NG"/>
      </customFilters>
    </filterColumn>
  </autoFilter>
  <mergeCells count="3">
    <mergeCell ref="V1:X1"/>
    <mergeCell ref="Y1:AA1"/>
    <mergeCell ref="AB1:AD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P87" colorId="64" zoomScale="100" zoomScaleNormal="100" zoomScalePageLayoutView="100" workbookViewId="0">
      <selection pane="topLeft" activeCell="T113" activeCellId="0" sqref="T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3:45Z</dcterms:created>
  <dc:creator>渡邉 恭子</dc:creator>
  <dc:description/>
  <dc:language>en-US</dc:language>
  <cp:lastModifiedBy>kazumasa</cp:lastModifiedBy>
  <cp:lastPrinted>2010-10-28T01:15:25Z</cp:lastPrinted>
  <dcterms:modified xsi:type="dcterms:W3CDTF">2010-10-28T12:56:20Z</dcterms:modified>
  <cp:revision>0</cp:revision>
  <dc:subject/>
  <dc:title/>
</cp:coreProperties>
</file>